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- i" sheetId="1" state="visible" r:id="rId2"/>
  </sheets>
  <definedNames>
    <definedName function="false" hidden="false" localSheetId="0" name="_xlnm.Print_Area" vbProcedure="false">'MAX- i'!$B$1:$U$272</definedName>
    <definedName function="false" hidden="false" localSheetId="0" name="_xlnm.Print_Titles" vbProcedure="false">'MAX- i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MALAYSIA BUILDING SOCIETY BERHAD</t>
  </si>
  <si>
    <t xml:space="preserve">(A Subsidiary of EPF)</t>
  </si>
  <si>
    <t xml:space="preserve">PEMBIAYAAN PERIBADI-i   MBSB MAX- i</t>
  </si>
  <si>
    <t xml:space="preserve">Tempoh Promosi   :   01 Januari 2012 hingga 31 Disember 2012</t>
  </si>
  <si>
    <t xml:space="preserve">Tahun</t>
  </si>
  <si>
    <t xml:space="preserve">Jumlah Pinjaman</t>
  </si>
  <si>
    <t xml:space="preserve">Bayaran Balik Bulanan</t>
  </si>
  <si>
    <t xml:space="preserve">RM</t>
  </si>
  <si>
    <t xml:space="preserve">Bayaran bulanan tidak termasuk kos- kos sampingan  *</t>
  </si>
  <si>
    <t xml:space="preserve">*  Tertakluk kepada terma dan syarat MBSB</t>
  </si>
  <si>
    <r>
      <rPr>
        <b val="true"/>
        <sz val="20"/>
        <color rgb="FF000000"/>
        <rFont val="Bradley Hand ITC"/>
        <family val="4"/>
      </rPr>
      <t xml:space="preserve">“ </t>
    </r>
    <r>
      <rPr>
        <b val="true"/>
        <sz val="24"/>
        <color rgb="FF000000"/>
        <rFont val="Bradley Hand ITC"/>
        <family val="4"/>
      </rPr>
      <t xml:space="preserve">MBSB</t>
    </r>
    <r>
      <rPr>
        <sz val="20"/>
        <color rgb="FF000000"/>
        <rFont val="Bradley Hand ITC"/>
        <family val="4"/>
      </rPr>
      <t xml:space="preserve">  </t>
    </r>
    <r>
      <rPr>
        <b val="true"/>
        <sz val="26"/>
        <color rgb="FF000000"/>
        <rFont val="Bradley Hand ITC"/>
        <family val="4"/>
      </rPr>
      <t xml:space="preserve">T</t>
    </r>
    <r>
      <rPr>
        <b val="true"/>
        <sz val="20"/>
        <color rgb="FF000000"/>
        <rFont val="Bradley Hand ITC"/>
        <family val="4"/>
      </rPr>
      <t xml:space="preserve">emanKu </t>
    </r>
    <r>
      <rPr>
        <b val="true"/>
        <sz val="26"/>
        <color rgb="FF000000"/>
        <rFont val="Bradley Hand ITC"/>
        <family val="4"/>
      </rPr>
      <t xml:space="preserve">S</t>
    </r>
    <r>
      <rPr>
        <b val="true"/>
        <sz val="20"/>
        <color rgb="FF000000"/>
        <rFont val="Bradley Hand ITC"/>
        <family val="4"/>
      </rPr>
      <t xml:space="preserve">elamanya ”</t>
    </r>
  </si>
  <si>
    <t xml:space="preserve">Dengan menjadi ahli Kelab TemanKu MB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.00_);_(* \(#,##0.00\);_(* \-??_);_(@_)"/>
    <numFmt numFmtId="167" formatCode="_-* #,##0_-;\-* #,##0_-;_-* \-??_-;_-@_-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8"/>
      <name val="Calibri"/>
      <family val="2"/>
    </font>
    <font>
      <sz val="2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Bradley Hand ITC"/>
      <family val="4"/>
    </font>
    <font>
      <sz val="9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name val="Calibri"/>
      <family val="2"/>
    </font>
    <font>
      <b val="true"/>
      <sz val="20"/>
      <color rgb="FF000000"/>
      <name val="Bradley Hand ITC"/>
      <family val="4"/>
    </font>
    <font>
      <b val="true"/>
      <sz val="24"/>
      <color rgb="FF000000"/>
      <name val="Bradley Hand ITC"/>
      <family val="4"/>
    </font>
    <font>
      <sz val="20"/>
      <color rgb="FF000000"/>
      <name val="Bradley Hand ITC"/>
      <family val="4"/>
    </font>
    <font>
      <b val="true"/>
      <sz val="26"/>
      <color rgb="FF000000"/>
      <name val="Bradley Hand ITC"/>
      <family val="4"/>
    </font>
    <font>
      <sz val="10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0" xfId="1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28440</xdr:rowOff>
    </xdr:from>
    <xdr:to>
      <xdr:col>5</xdr:col>
      <xdr:colOff>201600</xdr:colOff>
      <xdr:row>70</xdr:row>
      <xdr:rowOff>114480</xdr:rowOff>
    </xdr:to>
    <xdr:sp>
      <xdr:nvSpPr>
        <xdr:cNvPr id="0" name="Text Box 7"/>
        <xdr:cNvSpPr/>
      </xdr:nvSpPr>
      <xdr:spPr>
        <a:xfrm>
          <a:off x="953640" y="12156480"/>
          <a:ext cx="66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X264" activeCellId="0" sqref="X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8.99"/>
    <col collapsed="false" customWidth="true" hidden="false" outlineLevel="0" max="4" min="4" style="4" width="0.56"/>
    <col collapsed="false" customWidth="true" hidden="false" outlineLevel="0" max="6" min="5" style="1" width="6.56"/>
    <col collapsed="false" customWidth="true" hidden="false" outlineLevel="0" max="7" min="7" style="5" width="6.56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1" min="10" style="1" width="6.56"/>
    <col collapsed="false" customWidth="true" hidden="false" outlineLevel="0" max="12" min="12" style="5" width="6.56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20" min="15" style="1" width="6.56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2" customFormat="false" ht="26.25" hidden="false" customHeight="false" outlineLevel="0" collapsed="false"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E3" s="8"/>
      <c r="F3" s="1" t="s">
        <v>1</v>
      </c>
      <c r="G3" s="1"/>
      <c r="I3" s="9"/>
      <c r="J3" s="9"/>
      <c r="K3" s="9"/>
      <c r="L3" s="10"/>
    </row>
    <row r="4" customFormat="false" ht="22.5" hidden="false" customHeight="false" outlineLevel="0" collapsed="false">
      <c r="R4" s="11"/>
      <c r="S4" s="12"/>
      <c r="T4" s="12"/>
    </row>
    <row r="5" customFormat="false" ht="13.5" hidden="false" customHeight="false" outlineLevel="0" collapsed="false">
      <c r="C5" s="13"/>
      <c r="D5" s="14"/>
      <c r="E5" s="5"/>
      <c r="F5" s="5"/>
      <c r="H5" s="5"/>
      <c r="I5" s="5"/>
      <c r="J5" s="5"/>
      <c r="K5" s="5"/>
      <c r="M5" s="5"/>
      <c r="N5" s="5"/>
      <c r="O5" s="5"/>
    </row>
    <row r="6" customFormat="false" ht="21" hidden="false" customHeight="true" outlineLevel="0" collapsed="false">
      <c r="B6" s="15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customFormat="false" ht="12.75" hidden="false" customHeight="false" outlineLevel="0" collapsed="false">
      <c r="B7" s="1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7"/>
    </row>
    <row r="8" customFormat="false" ht="12.75" hidden="false" customHeight="false" outlineLevel="0" collapsed="false"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7"/>
    </row>
    <row r="9" customFormat="false" ht="23.25" hidden="false" customHeight="false" outlineLevel="0" collapsed="false">
      <c r="B9" s="15"/>
      <c r="C9" s="19" t="s">
        <v>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7"/>
    </row>
    <row r="10" s="20" customFormat="true" ht="23.25" hidden="false" customHeight="false" outlineLevel="0" collapsed="false">
      <c r="B10" s="21"/>
      <c r="C10" s="22"/>
      <c r="D10" s="23"/>
      <c r="E10" s="24" t="n">
        <v>0.049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8"/>
    </row>
    <row r="11" s="25" customFormat="true" ht="18" hidden="false" customHeight="true" outlineLevel="0" collapsed="false">
      <c r="B11" s="26"/>
      <c r="C11" s="27" t="s">
        <v>4</v>
      </c>
      <c r="D11" s="28"/>
      <c r="E11" s="29" t="n">
        <v>5</v>
      </c>
      <c r="F11" s="29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29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29" t="n">
        <v>16</v>
      </c>
      <c r="Q11" s="30" t="n">
        <v>17</v>
      </c>
      <c r="R11" s="30" t="n">
        <v>18</v>
      </c>
      <c r="S11" s="30" t="n">
        <v>19</v>
      </c>
      <c r="T11" s="31" t="n">
        <v>20</v>
      </c>
      <c r="U11" s="32"/>
    </row>
    <row r="12" s="25" customFormat="true" ht="10.5" hidden="false" customHeight="true" outlineLevel="0" collapsed="false">
      <c r="B12" s="26"/>
      <c r="C12" s="33" t="s">
        <v>5</v>
      </c>
      <c r="D12" s="34"/>
      <c r="E12" s="35" t="s">
        <v>6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2"/>
    </row>
    <row r="13" s="25" customFormat="true" ht="24" hidden="false" customHeight="true" outlineLevel="0" collapsed="false">
      <c r="B13" s="26"/>
      <c r="C13" s="33"/>
      <c r="D13" s="36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2"/>
    </row>
    <row r="14" s="25" customFormat="true" ht="17.45" hidden="false" customHeight="true" outlineLevel="0" collapsed="false">
      <c r="B14" s="37"/>
      <c r="C14" s="38" t="s">
        <v>7</v>
      </c>
      <c r="D14" s="36"/>
      <c r="E14" s="39" t="s">
        <v>7</v>
      </c>
      <c r="F14" s="40" t="s">
        <v>7</v>
      </c>
      <c r="G14" s="40" t="s">
        <v>7</v>
      </c>
      <c r="H14" s="40" t="s">
        <v>7</v>
      </c>
      <c r="I14" s="40" t="s">
        <v>7</v>
      </c>
      <c r="J14" s="40" t="s">
        <v>7</v>
      </c>
      <c r="K14" s="39" t="s">
        <v>7</v>
      </c>
      <c r="L14" s="40" t="s">
        <v>7</v>
      </c>
      <c r="M14" s="40" t="s">
        <v>7</v>
      </c>
      <c r="N14" s="40" t="s">
        <v>7</v>
      </c>
      <c r="O14" s="40" t="s">
        <v>7</v>
      </c>
      <c r="P14" s="39" t="s">
        <v>7</v>
      </c>
      <c r="Q14" s="40" t="s">
        <v>7</v>
      </c>
      <c r="R14" s="40" t="s">
        <v>7</v>
      </c>
      <c r="S14" s="40" t="s">
        <v>7</v>
      </c>
      <c r="T14" s="41" t="s">
        <v>7</v>
      </c>
      <c r="U14" s="32"/>
    </row>
    <row r="15" customFormat="false" ht="12.75" hidden="false" customHeight="false" outlineLevel="0" collapsed="false">
      <c r="B15" s="15"/>
      <c r="C15" s="42" t="n">
        <v>3000</v>
      </c>
      <c r="D15" s="43"/>
      <c r="E15" s="44" t="n">
        <f aca="false">(SUM(C15*4.99/100*5+(C15))/60)</f>
        <v>62.475</v>
      </c>
      <c r="F15" s="45" t="n">
        <f aca="false">(SUM(C15*4.99/100*6+(C15))/72)</f>
        <v>54.1416666666667</v>
      </c>
      <c r="G15" s="45" t="n">
        <f aca="false">(SUM(C15*4.99/100*7+(C15))/84)</f>
        <v>48.1892857142857</v>
      </c>
      <c r="H15" s="46" t="n">
        <f aca="false">(SUM(C15*4.99/100*8+(C15))/96)</f>
        <v>43.725</v>
      </c>
      <c r="I15" s="46" t="n">
        <f aca="false">(SUM(C15*4.99/100*9+(C15))/108)</f>
        <v>40.2527777777778</v>
      </c>
      <c r="J15" s="46" t="n">
        <f aca="false">(SUM(C15*4.99/100*10+(C15))/120)</f>
        <v>37.475</v>
      </c>
      <c r="K15" s="47" t="n">
        <f aca="false">(SUM(C15*4.99/100*11+(C15))/132)</f>
        <v>35.2022727272727</v>
      </c>
      <c r="L15" s="46" t="n">
        <f aca="false">(SUM(C15*4.99/100*12+(C15))/144)</f>
        <v>33.3083333333333</v>
      </c>
      <c r="M15" s="46" t="n">
        <f aca="false">(SUM(C15*4.99/100*13+(C15))/156)</f>
        <v>31.7057692307692</v>
      </c>
      <c r="N15" s="46" t="n">
        <f aca="false">(SUM(C15*4.99/100*14+(C15))/168)</f>
        <v>30.3321428571429</v>
      </c>
      <c r="O15" s="46" t="n">
        <f aca="false">(SUM(C15*4.99/100*15+(C15))/180)</f>
        <v>29.1416666666667</v>
      </c>
      <c r="P15" s="47" t="n">
        <f aca="false">(SUM(C15*4.99/100*16+(C15))/192)</f>
        <v>28.1</v>
      </c>
      <c r="Q15" s="48" t="n">
        <f aca="false">(SUM(C15*4.99/100*17+(C15))/204)</f>
        <v>27.1808823529412</v>
      </c>
      <c r="R15" s="48" t="n">
        <f aca="false">(SUM(C15*4.99/100*18+(C15))/216)</f>
        <v>26.3638888888889</v>
      </c>
      <c r="S15" s="48" t="n">
        <f aca="false">(SUM(C15*4.99/100*19+(C15))/228)</f>
        <v>25.6328947368421</v>
      </c>
      <c r="T15" s="48" t="n">
        <f aca="false">(SUM(C15*4.99/100*20+(C15))/240)</f>
        <v>24.975</v>
      </c>
      <c r="U15" s="17"/>
    </row>
    <row r="16" customFormat="false" ht="12.75" hidden="false" customHeight="false" outlineLevel="0" collapsed="false">
      <c r="B16" s="15"/>
      <c r="C16" s="49" t="n">
        <f aca="false">+C15+1000</f>
        <v>4000</v>
      </c>
      <c r="D16" s="50"/>
      <c r="E16" s="44" t="n">
        <f aca="false">(SUM(C16*4.99/100*5+(C16))/60)</f>
        <v>83.3</v>
      </c>
      <c r="F16" s="45" t="n">
        <f aca="false">(SUM(C16*4.99/100*6+(C16))/72)</f>
        <v>72.1888888888889</v>
      </c>
      <c r="G16" s="45" t="n">
        <f aca="false">(SUM(C16*4.99/100*7+(C16))/84)</f>
        <v>64.252380952381</v>
      </c>
      <c r="H16" s="46" t="n">
        <f aca="false">(SUM(C16*4.99/100*8+(C16))/96)</f>
        <v>58.3</v>
      </c>
      <c r="I16" s="46" t="n">
        <f aca="false">(SUM(C16*4.99/100*9+(C16))/108)</f>
        <v>53.6703703703704</v>
      </c>
      <c r="J16" s="46" t="n">
        <f aca="false">(SUM(C16*4.99/100*10+(C16))/120)</f>
        <v>49.9666666666667</v>
      </c>
      <c r="K16" s="47" t="n">
        <f aca="false">(SUM(C16*4.99/100*11+(C16))/132)</f>
        <v>46.9363636363636</v>
      </c>
      <c r="L16" s="46" t="n">
        <f aca="false">(SUM(C16*4.99/100*12+(C16))/144)</f>
        <v>44.4111111111111</v>
      </c>
      <c r="M16" s="46" t="n">
        <f aca="false">(SUM(C16*4.99/100*13+(C16))/156)</f>
        <v>42.274358974359</v>
      </c>
      <c r="N16" s="46" t="n">
        <f aca="false">(SUM(C16*4.99/100*14+(C16))/168)</f>
        <v>40.4428571428571</v>
      </c>
      <c r="O16" s="46" t="n">
        <f aca="false">(SUM(C16*4.99/100*15+(C16))/180)</f>
        <v>38.8555555555556</v>
      </c>
      <c r="P16" s="47" t="n">
        <f aca="false">(SUM(C16*4.99/100*16+(C16))/192)</f>
        <v>37.4666666666667</v>
      </c>
      <c r="Q16" s="48" t="n">
        <f aca="false">(SUM(C16*4.99/100*17+(C16))/204)</f>
        <v>36.2411764705882</v>
      </c>
      <c r="R16" s="48" t="n">
        <f aca="false">(SUM(C16*4.99/100*18+(C16))/216)</f>
        <v>35.1518518518519</v>
      </c>
      <c r="S16" s="48" t="n">
        <f aca="false">(SUM(C16*4.99/100*19+(C16))/228)</f>
        <v>34.1771929824561</v>
      </c>
      <c r="T16" s="48" t="n">
        <f aca="false">(SUM(C16*4.99/100*20+(C16))/240)</f>
        <v>33.3</v>
      </c>
      <c r="U16" s="17"/>
    </row>
    <row r="17" customFormat="false" ht="12.75" hidden="false" customHeight="false" outlineLevel="0" collapsed="false">
      <c r="B17" s="15"/>
      <c r="C17" s="49" t="n">
        <f aca="false">+C16+1000</f>
        <v>5000</v>
      </c>
      <c r="D17" s="50"/>
      <c r="E17" s="44" t="n">
        <f aca="false">(SUM(C17*4.99/100*5+(C17))/60)</f>
        <v>104.125</v>
      </c>
      <c r="F17" s="45" t="n">
        <f aca="false">(SUM(C17*4.99/100*6+(C17))/72)</f>
        <v>90.2361111111111</v>
      </c>
      <c r="G17" s="45" t="n">
        <f aca="false">(SUM(C17*4.99/100*7+(C17))/84)</f>
        <v>80.3154761904762</v>
      </c>
      <c r="H17" s="46" t="n">
        <f aca="false">(SUM(C17*4.99/100*8+(C17))/96)</f>
        <v>72.875</v>
      </c>
      <c r="I17" s="46" t="n">
        <f aca="false">(SUM(C17*4.99/100*9+(C17))/108)</f>
        <v>67.087962962963</v>
      </c>
      <c r="J17" s="46" t="n">
        <f aca="false">(SUM(C17*4.99/100*10+(C17))/120)</f>
        <v>62.4583333333333</v>
      </c>
      <c r="K17" s="47" t="n">
        <f aca="false">(SUM(C17*4.99/100*11+(C17))/132)</f>
        <v>58.6704545454546</v>
      </c>
      <c r="L17" s="46" t="n">
        <f aca="false">(SUM(C17*4.99/100*12+(C17))/144)</f>
        <v>55.5138888888889</v>
      </c>
      <c r="M17" s="46" t="n">
        <f aca="false">(SUM(C17*4.99/100*13+(C17))/156)</f>
        <v>52.8429487179487</v>
      </c>
      <c r="N17" s="46" t="n">
        <f aca="false">(SUM(C17*4.99/100*14+(C17))/168)</f>
        <v>50.5535714285714</v>
      </c>
      <c r="O17" s="46" t="n">
        <f aca="false">(SUM(C17*4.99/100*15+(C17))/180)</f>
        <v>48.5694444444444</v>
      </c>
      <c r="P17" s="47" t="n">
        <f aca="false">(SUM(C17*4.99/100*16+(C17))/192)</f>
        <v>46.8333333333333</v>
      </c>
      <c r="Q17" s="48" t="n">
        <f aca="false">(SUM(C17*4.99/100*17+(C17))/204)</f>
        <v>45.3014705882353</v>
      </c>
      <c r="R17" s="48" t="n">
        <f aca="false">(SUM(C17*4.99/100*18+(C17))/216)</f>
        <v>43.9398148148148</v>
      </c>
      <c r="S17" s="48" t="n">
        <f aca="false">(SUM(C17*4.99/100*19+(C17))/228)</f>
        <v>42.7214912280702</v>
      </c>
      <c r="T17" s="48" t="n">
        <f aca="false">(SUM(C17*4.99/100*20+(C17))/240)</f>
        <v>41.625</v>
      </c>
      <c r="U17" s="17"/>
    </row>
    <row r="18" customFormat="false" ht="12.75" hidden="false" customHeight="false" outlineLevel="0" collapsed="false">
      <c r="B18" s="15"/>
      <c r="C18" s="49" t="n">
        <f aca="false">+C17+1000</f>
        <v>6000</v>
      </c>
      <c r="D18" s="50"/>
      <c r="E18" s="44" t="n">
        <f aca="false">(SUM(C18*4.99/100*5+(C18))/60)</f>
        <v>124.95</v>
      </c>
      <c r="F18" s="45" t="n">
        <f aca="false">(SUM(C18*4.99/100*6+(C18))/72)</f>
        <v>108.283333333333</v>
      </c>
      <c r="G18" s="45" t="n">
        <f aca="false">(SUM(C18*4.99/100*7+(C18))/84)</f>
        <v>96.3785714285714</v>
      </c>
      <c r="H18" s="46" t="n">
        <f aca="false">(SUM(C18*4.99/100*8+(C18))/96)</f>
        <v>87.45</v>
      </c>
      <c r="I18" s="46" t="n">
        <f aca="false">(SUM(C18*4.99/100*9+(C18))/108)</f>
        <v>80.5055555555556</v>
      </c>
      <c r="J18" s="46" t="n">
        <f aca="false">(SUM(C18*4.99/100*10+(C18))/120)</f>
        <v>74.95</v>
      </c>
      <c r="K18" s="47" t="n">
        <f aca="false">(SUM(C18*4.99/100*11+(C18))/132)</f>
        <v>70.4045454545455</v>
      </c>
      <c r="L18" s="46" t="n">
        <f aca="false">(SUM(C18*4.99/100*12+(C18))/144)</f>
        <v>66.6166666666667</v>
      </c>
      <c r="M18" s="46" t="n">
        <f aca="false">(SUM(C18*4.99/100*13+(C18))/156)</f>
        <v>63.4115384615385</v>
      </c>
      <c r="N18" s="46" t="n">
        <f aca="false">(SUM(C18*4.99/100*14+(C18))/168)</f>
        <v>60.6642857142857</v>
      </c>
      <c r="O18" s="46" t="n">
        <f aca="false">(SUM(C18*4.99/100*15+(C18))/180)</f>
        <v>58.2833333333333</v>
      </c>
      <c r="P18" s="47" t="n">
        <f aca="false">(SUM(C18*4.99/100*16+(C18))/192)</f>
        <v>56.2</v>
      </c>
      <c r="Q18" s="48" t="n">
        <f aca="false">(SUM(C18*4.99/100*17+(C18))/204)</f>
        <v>54.3617647058824</v>
      </c>
      <c r="R18" s="48" t="n">
        <f aca="false">(SUM(C18*4.99/100*18+(C18))/216)</f>
        <v>52.7277777777778</v>
      </c>
      <c r="S18" s="48" t="n">
        <f aca="false">(SUM(C18*4.99/100*19+(C18))/228)</f>
        <v>51.2657894736842</v>
      </c>
      <c r="T18" s="48" t="n">
        <f aca="false">(SUM(C18*4.99/100*20+(C18))/240)</f>
        <v>49.95</v>
      </c>
      <c r="U18" s="17"/>
    </row>
    <row r="19" customFormat="false" ht="12.75" hidden="false" customHeight="false" outlineLevel="0" collapsed="false">
      <c r="B19" s="15"/>
      <c r="C19" s="49" t="n">
        <f aca="false">+C18+1000</f>
        <v>7000</v>
      </c>
      <c r="D19" s="50"/>
      <c r="E19" s="44" t="n">
        <f aca="false">(SUM(C19*4.99/100*5+(C19))/60)</f>
        <v>145.775</v>
      </c>
      <c r="F19" s="45" t="n">
        <f aca="false">(SUM(C19*4.99/100*6+(C19))/72)</f>
        <v>126.330555555556</v>
      </c>
      <c r="G19" s="45" t="n">
        <f aca="false">(SUM(C19*4.99/100*7+(C19))/84)</f>
        <v>112.441666666667</v>
      </c>
      <c r="H19" s="46" t="n">
        <f aca="false">(SUM(C19*4.99/100*8+(C19))/96)</f>
        <v>102.025</v>
      </c>
      <c r="I19" s="46" t="n">
        <f aca="false">(SUM(C19*4.99/100*9+(C19))/108)</f>
        <v>93.9231481481482</v>
      </c>
      <c r="J19" s="46" t="n">
        <f aca="false">(SUM(C19*4.99/100*10+(C19))/120)</f>
        <v>87.4416666666667</v>
      </c>
      <c r="K19" s="47" t="n">
        <f aca="false">(SUM(C19*4.99/100*11+(C19))/132)</f>
        <v>82.1386363636364</v>
      </c>
      <c r="L19" s="46" t="n">
        <f aca="false">(SUM(C19*4.99/100*12+(C19))/144)</f>
        <v>77.7194444444445</v>
      </c>
      <c r="M19" s="46" t="n">
        <f aca="false">(SUM(C19*4.99/100*13+(C19))/156)</f>
        <v>73.9801282051282</v>
      </c>
      <c r="N19" s="46" t="n">
        <f aca="false">(SUM(C19*4.99/100*14+(C19))/168)</f>
        <v>70.775</v>
      </c>
      <c r="O19" s="46" t="n">
        <f aca="false">(SUM(C19*4.99/100*15+(C19))/180)</f>
        <v>67.9972222222222</v>
      </c>
      <c r="P19" s="47" t="n">
        <f aca="false">(SUM(C19*4.99/100*16+(C19))/192)</f>
        <v>65.5666666666667</v>
      </c>
      <c r="Q19" s="48" t="n">
        <f aca="false">(SUM(C19*4.99/100*17+(C19))/204)</f>
        <v>63.4220588235294</v>
      </c>
      <c r="R19" s="48" t="n">
        <f aca="false">(SUM(C19*4.99/100*18+(C19))/216)</f>
        <v>61.5157407407407</v>
      </c>
      <c r="S19" s="48" t="n">
        <f aca="false">(SUM(C19*4.99/100*19+(C19))/228)</f>
        <v>59.8100877192983</v>
      </c>
      <c r="T19" s="48" t="n">
        <f aca="false">(SUM(C19*4.99/100*20+(C19))/240)</f>
        <v>58.275</v>
      </c>
      <c r="U19" s="17"/>
    </row>
    <row r="20" customFormat="false" ht="12.75" hidden="false" customHeight="false" outlineLevel="0" collapsed="false">
      <c r="B20" s="15"/>
      <c r="C20" s="49" t="n">
        <f aca="false">+C19+1000</f>
        <v>8000</v>
      </c>
      <c r="D20" s="50"/>
      <c r="E20" s="44" t="n">
        <f aca="false">(SUM(C20*4.99/100*5+(C20))/60)</f>
        <v>166.6</v>
      </c>
      <c r="F20" s="45" t="n">
        <f aca="false">(SUM(C20*4.99/100*6+(C20))/72)</f>
        <v>144.377777777778</v>
      </c>
      <c r="G20" s="45" t="n">
        <f aca="false">(SUM(C20*4.99/100*7+(C20))/84)</f>
        <v>128.504761904762</v>
      </c>
      <c r="H20" s="46" t="n">
        <f aca="false">(SUM(C20*4.99/100*8+(C20))/96)</f>
        <v>116.6</v>
      </c>
      <c r="I20" s="46" t="n">
        <f aca="false">(SUM(C20*4.99/100*9+(C20))/108)</f>
        <v>107.340740740741</v>
      </c>
      <c r="J20" s="46" t="n">
        <f aca="false">(SUM(C20*4.99/100*10+(C20))/120)</f>
        <v>99.9333333333333</v>
      </c>
      <c r="K20" s="47" t="n">
        <f aca="false">(SUM(C20*4.99/100*11+(C20))/132)</f>
        <v>93.8727272727273</v>
      </c>
      <c r="L20" s="46" t="n">
        <f aca="false">(SUM(C20*4.99/100*12+(C20))/144)</f>
        <v>88.8222222222222</v>
      </c>
      <c r="M20" s="46" t="n">
        <f aca="false">(SUM(C20*4.99/100*13+(C20))/156)</f>
        <v>84.5487179487179</v>
      </c>
      <c r="N20" s="46" t="n">
        <f aca="false">(SUM(C20*4.99/100*14+(C20))/168)</f>
        <v>80.8857142857143</v>
      </c>
      <c r="O20" s="46" t="n">
        <f aca="false">(SUM(C20*4.99/100*15+(C20))/180)</f>
        <v>77.7111111111111</v>
      </c>
      <c r="P20" s="47" t="n">
        <f aca="false">(SUM(C20*4.99/100*16+(C20))/192)</f>
        <v>74.9333333333333</v>
      </c>
      <c r="Q20" s="48" t="n">
        <f aca="false">(SUM(C20*4.99/100*17+(C20))/204)</f>
        <v>72.4823529411765</v>
      </c>
      <c r="R20" s="48" t="n">
        <f aca="false">(SUM(C20*4.99/100*18+(C20))/216)</f>
        <v>70.3037037037037</v>
      </c>
      <c r="S20" s="48" t="n">
        <f aca="false">(SUM(C20*4.99/100*19+(C20))/228)</f>
        <v>68.3543859649123</v>
      </c>
      <c r="T20" s="48" t="n">
        <f aca="false">(SUM(C20*4.99/100*20+(C20))/240)</f>
        <v>66.6</v>
      </c>
      <c r="U20" s="17"/>
    </row>
    <row r="21" customFormat="false" ht="12.75" hidden="false" customHeight="false" outlineLevel="0" collapsed="false">
      <c r="B21" s="15"/>
      <c r="C21" s="49" t="n">
        <f aca="false">+C20+1000</f>
        <v>9000</v>
      </c>
      <c r="D21" s="50"/>
      <c r="E21" s="44" t="n">
        <f aca="false">(SUM(C21*4.99/100*5+(C21))/60)</f>
        <v>187.425</v>
      </c>
      <c r="F21" s="45" t="n">
        <f aca="false">(SUM(C21*4.99/100*6+(C21))/72)</f>
        <v>162.425</v>
      </c>
      <c r="G21" s="45" t="n">
        <f aca="false">(SUM(C21*4.99/100*7+(C21))/84)</f>
        <v>144.567857142857</v>
      </c>
      <c r="H21" s="46" t="n">
        <f aca="false">(SUM(C21*4.99/100*8+(C21))/96)</f>
        <v>131.175</v>
      </c>
      <c r="I21" s="46" t="n">
        <f aca="false">(SUM(C21*4.99/100*9+(C21))/108)</f>
        <v>120.758333333333</v>
      </c>
      <c r="J21" s="46" t="n">
        <f aca="false">(SUM(C21*4.99/100*10+(C21))/120)</f>
        <v>112.425</v>
      </c>
      <c r="K21" s="47" t="n">
        <f aca="false">(SUM(C21*4.99/100*11+(C21))/132)</f>
        <v>105.606818181818</v>
      </c>
      <c r="L21" s="46" t="n">
        <f aca="false">(SUM(C21*4.99/100*12+(C21))/144)</f>
        <v>99.925</v>
      </c>
      <c r="M21" s="46" t="n">
        <f aca="false">(SUM(C21*4.99/100*13+(C21))/156)</f>
        <v>95.1173076923077</v>
      </c>
      <c r="N21" s="46" t="n">
        <f aca="false">(SUM(C21*4.99/100*14+(C21))/168)</f>
        <v>90.9964285714286</v>
      </c>
      <c r="O21" s="46" t="n">
        <f aca="false">(SUM(C21*4.99/100*15+(C21))/180)</f>
        <v>87.425</v>
      </c>
      <c r="P21" s="47" t="n">
        <f aca="false">(SUM(C21*4.99/100*16+(C21))/192)</f>
        <v>84.3</v>
      </c>
      <c r="Q21" s="48" t="n">
        <f aca="false">(SUM(C21*4.99/100*17+(C21))/204)</f>
        <v>81.5426470588235</v>
      </c>
      <c r="R21" s="48" t="n">
        <f aca="false">(SUM(C21*4.99/100*18+(C21))/216)</f>
        <v>79.0916666666667</v>
      </c>
      <c r="S21" s="48" t="n">
        <f aca="false">(SUM(C21*4.99/100*19+(C21))/228)</f>
        <v>76.8986842105263</v>
      </c>
      <c r="T21" s="48" t="n">
        <f aca="false">(SUM(C21*4.99/100*20+(C21))/240)</f>
        <v>74.925</v>
      </c>
      <c r="U21" s="17"/>
    </row>
    <row r="22" customFormat="false" ht="12.75" hidden="false" customHeight="false" outlineLevel="0" collapsed="false">
      <c r="B22" s="15"/>
      <c r="C22" s="49" t="n">
        <f aca="false">+C21+1000</f>
        <v>10000</v>
      </c>
      <c r="D22" s="50"/>
      <c r="E22" s="44" t="n">
        <f aca="false">(SUM(C22*4.99/100*5+(C22))/60)</f>
        <v>208.25</v>
      </c>
      <c r="F22" s="45" t="n">
        <f aca="false">(SUM(C22*4.99/100*6+(C22))/72)</f>
        <v>180.472222222222</v>
      </c>
      <c r="G22" s="45" t="n">
        <f aca="false">(SUM(C22*4.99/100*7+(C22))/84)</f>
        <v>160.630952380952</v>
      </c>
      <c r="H22" s="46" t="n">
        <f aca="false">(SUM(C22*4.99/100*8+(C22))/96)</f>
        <v>145.75</v>
      </c>
      <c r="I22" s="46" t="n">
        <f aca="false">(SUM(C22*4.99/100*9+(C22))/108)</f>
        <v>134.175925925926</v>
      </c>
      <c r="J22" s="46" t="n">
        <f aca="false">(SUM(C22*4.99/100*10+(C22))/120)</f>
        <v>124.916666666667</v>
      </c>
      <c r="K22" s="47" t="n">
        <f aca="false">(SUM(C22*4.99/100*11+(C22))/132)</f>
        <v>117.340909090909</v>
      </c>
      <c r="L22" s="46" t="n">
        <f aca="false">(SUM(C22*4.99/100*12+(C22))/144)</f>
        <v>111.027777777778</v>
      </c>
      <c r="M22" s="46" t="n">
        <f aca="false">(SUM(C22*4.99/100*13+(C22))/156)</f>
        <v>105.685897435897</v>
      </c>
      <c r="N22" s="46" t="n">
        <f aca="false">(SUM(C22*4.99/100*14+(C22))/168)</f>
        <v>101.107142857143</v>
      </c>
      <c r="O22" s="46" t="n">
        <f aca="false">(SUM(C22*4.99/100*15+(C22))/180)</f>
        <v>97.1388888888889</v>
      </c>
      <c r="P22" s="47" t="n">
        <f aca="false">(SUM(C22*4.99/100*16+(C22))/192)</f>
        <v>93.6666666666667</v>
      </c>
      <c r="Q22" s="48" t="n">
        <f aca="false">(SUM(C22*4.99/100*17+(C22))/204)</f>
        <v>90.6029411764706</v>
      </c>
      <c r="R22" s="48" t="n">
        <f aca="false">(SUM(C22*4.99/100*18+(C22))/216)</f>
        <v>87.8796296296296</v>
      </c>
      <c r="S22" s="48" t="n">
        <f aca="false">(SUM(C22*4.99/100*19+(C22))/228)</f>
        <v>85.4429824561404</v>
      </c>
      <c r="T22" s="48" t="n">
        <f aca="false">(SUM(C22*4.99/100*20+(C22))/240)</f>
        <v>83.25</v>
      </c>
      <c r="U22" s="17"/>
    </row>
    <row r="23" customFormat="false" ht="12.75" hidden="false" customHeight="false" outlineLevel="0" collapsed="false">
      <c r="B23" s="15"/>
      <c r="C23" s="49" t="n">
        <f aca="false">+C22+1000</f>
        <v>11000</v>
      </c>
      <c r="D23" s="50"/>
      <c r="E23" s="44" t="n">
        <f aca="false">(SUM(C23*4.99/100*5+(C23))/60)</f>
        <v>229.075</v>
      </c>
      <c r="F23" s="45" t="n">
        <f aca="false">(SUM(C23*4.99/100*6+(C23))/72)</f>
        <v>198.519444444444</v>
      </c>
      <c r="G23" s="45" t="n">
        <f aca="false">(SUM(C23*4.99/100*7+(C23))/84)</f>
        <v>176.694047619048</v>
      </c>
      <c r="H23" s="46" t="n">
        <f aca="false">(SUM(C23*4.99/100*8+(C23))/96)</f>
        <v>160.325</v>
      </c>
      <c r="I23" s="46" t="n">
        <f aca="false">(SUM(C23*4.99/100*9+(C23))/108)</f>
        <v>147.593518518519</v>
      </c>
      <c r="J23" s="46" t="n">
        <f aca="false">(SUM(C23*4.99/100*10+(C23))/120)</f>
        <v>137.408333333333</v>
      </c>
      <c r="K23" s="47" t="n">
        <f aca="false">(SUM(C23*4.99/100*11+(C23))/132)</f>
        <v>129.075</v>
      </c>
      <c r="L23" s="46" t="n">
        <f aca="false">(SUM(C23*4.99/100*12+(C23))/144)</f>
        <v>122.130555555556</v>
      </c>
      <c r="M23" s="46" t="n">
        <f aca="false">(SUM(C23*4.99/100*13+(C23))/156)</f>
        <v>116.254487179487</v>
      </c>
      <c r="N23" s="46" t="n">
        <f aca="false">(SUM(C23*4.99/100*14+(C23))/168)</f>
        <v>111.217857142857</v>
      </c>
      <c r="O23" s="46" t="n">
        <f aca="false">(SUM(C23*4.99/100*15+(C23))/180)</f>
        <v>106.852777777778</v>
      </c>
      <c r="P23" s="47" t="n">
        <f aca="false">(SUM(C23*4.99/100*16+(C23))/192)</f>
        <v>103.033333333333</v>
      </c>
      <c r="Q23" s="48" t="n">
        <f aca="false">(SUM(C23*4.99/100*17+(C23))/204)</f>
        <v>99.6632352941176</v>
      </c>
      <c r="R23" s="48" t="n">
        <f aca="false">(SUM(C23*4.99/100*18+(C23))/216)</f>
        <v>96.6675925925926</v>
      </c>
      <c r="S23" s="48" t="n">
        <f aca="false">(SUM(C23*4.99/100*19+(C23))/228)</f>
        <v>93.9872807017544</v>
      </c>
      <c r="T23" s="48" t="n">
        <f aca="false">(SUM(C23*4.99/100*20+(C23))/240)</f>
        <v>91.575</v>
      </c>
      <c r="U23" s="17"/>
    </row>
    <row r="24" customFormat="false" ht="12.75" hidden="false" customHeight="false" outlineLevel="0" collapsed="false">
      <c r="B24" s="15"/>
      <c r="C24" s="49" t="n">
        <f aca="false">+C23+1000</f>
        <v>12000</v>
      </c>
      <c r="D24" s="50"/>
      <c r="E24" s="44" t="n">
        <f aca="false">(SUM(C24*4.99/100*5+(C24))/60)</f>
        <v>249.9</v>
      </c>
      <c r="F24" s="45" t="n">
        <f aca="false">(SUM(C24*4.99/100*6+(C24))/72)</f>
        <v>216.566666666667</v>
      </c>
      <c r="G24" s="45" t="n">
        <f aca="false">(SUM(C24*4.99/100*7+(C24))/84)</f>
        <v>192.757142857143</v>
      </c>
      <c r="H24" s="46" t="n">
        <f aca="false">(SUM(C24*4.99/100*8+(C24))/96)</f>
        <v>174.9</v>
      </c>
      <c r="I24" s="46" t="n">
        <f aca="false">(SUM(C24*4.99/100*9+(C24))/108)</f>
        <v>161.011111111111</v>
      </c>
      <c r="J24" s="46" t="n">
        <f aca="false">(SUM(C24*4.99/100*10+(C24))/120)</f>
        <v>149.9</v>
      </c>
      <c r="K24" s="47" t="n">
        <f aca="false">(SUM(C24*4.99/100*11+(C24))/132)</f>
        <v>140.809090909091</v>
      </c>
      <c r="L24" s="46" t="n">
        <f aca="false">(SUM(C24*4.99/100*12+(C24))/144)</f>
        <v>133.233333333333</v>
      </c>
      <c r="M24" s="46" t="n">
        <f aca="false">(SUM(C24*4.99/100*13+(C24))/156)</f>
        <v>126.823076923077</v>
      </c>
      <c r="N24" s="46" t="n">
        <f aca="false">(SUM(C24*4.99/100*14+(C24))/168)</f>
        <v>121.328571428571</v>
      </c>
      <c r="O24" s="46" t="n">
        <f aca="false">(SUM(C24*4.99/100*15+(C24))/180)</f>
        <v>116.566666666667</v>
      </c>
      <c r="P24" s="47" t="n">
        <f aca="false">(SUM(C24*4.99/100*16+(C24))/192)</f>
        <v>112.4</v>
      </c>
      <c r="Q24" s="48" t="n">
        <f aca="false">(SUM(C24*4.99/100*17+(C24))/204)</f>
        <v>108.723529411765</v>
      </c>
      <c r="R24" s="48" t="n">
        <f aca="false">(SUM(C24*4.99/100*18+(C24))/216)</f>
        <v>105.455555555556</v>
      </c>
      <c r="S24" s="48" t="n">
        <f aca="false">(SUM(C24*4.99/100*19+(C24))/228)</f>
        <v>102.531578947368</v>
      </c>
      <c r="T24" s="48" t="n">
        <f aca="false">(SUM(C24*4.99/100*20+(C24))/240)</f>
        <v>99.9</v>
      </c>
      <c r="U24" s="17"/>
    </row>
    <row r="25" customFormat="false" ht="12.75" hidden="false" customHeight="false" outlineLevel="0" collapsed="false">
      <c r="B25" s="15"/>
      <c r="C25" s="49" t="n">
        <f aca="false">+C24+1000</f>
        <v>13000</v>
      </c>
      <c r="D25" s="50"/>
      <c r="E25" s="44" t="n">
        <f aca="false">(SUM(C25*4.99/100*5+(C25))/60)</f>
        <v>270.725</v>
      </c>
      <c r="F25" s="45" t="n">
        <f aca="false">(SUM(C25*4.99/100*6+(C25))/72)</f>
        <v>234.613888888889</v>
      </c>
      <c r="G25" s="45" t="n">
        <f aca="false">(SUM(C25*4.99/100*7+(C25))/84)</f>
        <v>208.820238095238</v>
      </c>
      <c r="H25" s="46" t="n">
        <f aca="false">(SUM(C25*4.99/100*8+(C25))/96)</f>
        <v>189.475</v>
      </c>
      <c r="I25" s="46" t="n">
        <f aca="false">(SUM(C25*4.99/100*9+(C25))/108)</f>
        <v>174.428703703704</v>
      </c>
      <c r="J25" s="46" t="n">
        <f aca="false">(SUM(C25*4.99/100*10+(C25))/120)</f>
        <v>162.391666666667</v>
      </c>
      <c r="K25" s="47" t="n">
        <f aca="false">(SUM(C25*4.99/100*11+(C25))/132)</f>
        <v>152.543181818182</v>
      </c>
      <c r="L25" s="46" t="n">
        <f aca="false">(SUM(C25*4.99/100*12+(C25))/144)</f>
        <v>144.336111111111</v>
      </c>
      <c r="M25" s="46" t="n">
        <f aca="false">(SUM(C25*4.99/100*13+(C25))/156)</f>
        <v>137.391666666667</v>
      </c>
      <c r="N25" s="46" t="n">
        <f aca="false">(SUM(C25*4.99/100*14+(C25))/168)</f>
        <v>131.439285714286</v>
      </c>
      <c r="O25" s="46" t="n">
        <f aca="false">(SUM(C25*4.99/100*15+(C25))/180)</f>
        <v>126.280555555556</v>
      </c>
      <c r="P25" s="47" t="n">
        <f aca="false">(SUM(C25*4.99/100*16+(C25))/192)</f>
        <v>121.766666666667</v>
      </c>
      <c r="Q25" s="48" t="n">
        <f aca="false">(SUM(C25*4.99/100*17+(C25))/204)</f>
        <v>117.783823529412</v>
      </c>
      <c r="R25" s="48" t="n">
        <f aca="false">(SUM(C25*4.99/100*18+(C25))/216)</f>
        <v>114.243518518519</v>
      </c>
      <c r="S25" s="48" t="n">
        <f aca="false">(SUM(C25*4.99/100*19+(C25))/228)</f>
        <v>111.075877192982</v>
      </c>
      <c r="T25" s="48" t="n">
        <f aca="false">(SUM(C25*4.99/100*20+(C25))/240)</f>
        <v>108.225</v>
      </c>
      <c r="U25" s="17"/>
    </row>
    <row r="26" customFormat="false" ht="12.75" hidden="false" customHeight="false" outlineLevel="0" collapsed="false">
      <c r="B26" s="15"/>
      <c r="C26" s="49" t="n">
        <f aca="false">+C25+1000</f>
        <v>14000</v>
      </c>
      <c r="D26" s="50"/>
      <c r="E26" s="44" t="n">
        <f aca="false">(SUM(C26*4.99/100*5+(C26))/60)</f>
        <v>291.55</v>
      </c>
      <c r="F26" s="45" t="n">
        <f aca="false">(SUM(C26*4.99/100*6+(C26))/72)</f>
        <v>252.661111111111</v>
      </c>
      <c r="G26" s="45" t="n">
        <f aca="false">(SUM(C26*4.99/100*7+(C26))/84)</f>
        <v>224.883333333333</v>
      </c>
      <c r="H26" s="46" t="n">
        <f aca="false">(SUM(C26*4.99/100*8+(C26))/96)</f>
        <v>204.05</v>
      </c>
      <c r="I26" s="46" t="n">
        <f aca="false">(SUM(C26*4.99/100*9+(C26))/108)</f>
        <v>187.846296296296</v>
      </c>
      <c r="J26" s="46" t="n">
        <f aca="false">(SUM(C26*4.99/100*10+(C26))/120)</f>
        <v>174.883333333333</v>
      </c>
      <c r="K26" s="47" t="n">
        <f aca="false">(SUM(C26*4.99/100*11+(C26))/132)</f>
        <v>164.277272727273</v>
      </c>
      <c r="L26" s="46" t="n">
        <f aca="false">(SUM(C26*4.99/100*12+(C26))/144)</f>
        <v>155.438888888889</v>
      </c>
      <c r="M26" s="46" t="n">
        <f aca="false">(SUM(C26*4.99/100*13+(C26))/156)</f>
        <v>147.960256410256</v>
      </c>
      <c r="N26" s="46" t="n">
        <f aca="false">(SUM(C26*4.99/100*14+(C26))/168)</f>
        <v>141.55</v>
      </c>
      <c r="O26" s="46" t="n">
        <f aca="false">(SUM(C26*4.99/100*15+(C26))/180)</f>
        <v>135.994444444444</v>
      </c>
      <c r="P26" s="47" t="n">
        <f aca="false">(SUM(C26*4.99/100*16+(C26))/192)</f>
        <v>131.133333333333</v>
      </c>
      <c r="Q26" s="48" t="n">
        <f aca="false">(SUM(C26*4.99/100*17+(C26))/204)</f>
        <v>126.844117647059</v>
      </c>
      <c r="R26" s="48" t="n">
        <f aca="false">(SUM(C26*4.99/100*18+(C26))/216)</f>
        <v>123.031481481481</v>
      </c>
      <c r="S26" s="48" t="n">
        <f aca="false">(SUM(C26*4.99/100*19+(C26))/228)</f>
        <v>119.620175438597</v>
      </c>
      <c r="T26" s="48" t="n">
        <f aca="false">(SUM(C26*4.99/100*20+(C26))/240)</f>
        <v>116.55</v>
      </c>
      <c r="U26" s="17"/>
    </row>
    <row r="27" customFormat="false" ht="12.75" hidden="false" customHeight="false" outlineLevel="0" collapsed="false">
      <c r="B27" s="15"/>
      <c r="C27" s="49" t="n">
        <f aca="false">+C26+1000</f>
        <v>15000</v>
      </c>
      <c r="D27" s="50"/>
      <c r="E27" s="44" t="n">
        <f aca="false">(SUM(C27*4.99/100*5+(C27))/60)</f>
        <v>312.375</v>
      </c>
      <c r="F27" s="45" t="n">
        <f aca="false">(SUM(C27*4.99/100*6+(C27))/72)</f>
        <v>270.708333333333</v>
      </c>
      <c r="G27" s="45" t="n">
        <f aca="false">(SUM(C27*4.99/100*7+(C27))/84)</f>
        <v>240.946428571429</v>
      </c>
      <c r="H27" s="46" t="n">
        <f aca="false">(SUM(C27*4.99/100*8+(C27))/96)</f>
        <v>218.625</v>
      </c>
      <c r="I27" s="46" t="n">
        <f aca="false">(SUM(C27*4.99/100*9+(C27))/108)</f>
        <v>201.263888888889</v>
      </c>
      <c r="J27" s="46" t="n">
        <f aca="false">(SUM(C27*4.99/100*10+(C27))/120)</f>
        <v>187.375</v>
      </c>
      <c r="K27" s="47" t="n">
        <f aca="false">(SUM(C27*4.99/100*11+(C27))/132)</f>
        <v>176.011363636364</v>
      </c>
      <c r="L27" s="46" t="n">
        <f aca="false">(SUM(C27*4.99/100*12+(C27))/144)</f>
        <v>166.541666666667</v>
      </c>
      <c r="M27" s="46" t="n">
        <f aca="false">(SUM(C27*4.99/100*13+(C27))/156)</f>
        <v>158.528846153846</v>
      </c>
      <c r="N27" s="46" t="n">
        <f aca="false">(SUM(C27*4.99/100*14+(C27))/168)</f>
        <v>151.660714285714</v>
      </c>
      <c r="O27" s="46" t="n">
        <f aca="false">(SUM(C27*4.99/100*15+(C27))/180)</f>
        <v>145.708333333333</v>
      </c>
      <c r="P27" s="47" t="n">
        <f aca="false">(SUM(C27*4.99/100*16+(C27))/192)</f>
        <v>140.5</v>
      </c>
      <c r="Q27" s="48" t="n">
        <f aca="false">(SUM(C27*4.99/100*17+(C27))/204)</f>
        <v>135.904411764706</v>
      </c>
      <c r="R27" s="48" t="n">
        <f aca="false">(SUM(C27*4.99/100*18+(C27))/216)</f>
        <v>131.819444444444</v>
      </c>
      <c r="S27" s="48" t="n">
        <f aca="false">(SUM(C27*4.99/100*19+(C27))/228)</f>
        <v>128.164473684211</v>
      </c>
      <c r="T27" s="48" t="n">
        <f aca="false">(SUM(C27*4.99/100*20+(C27))/240)</f>
        <v>124.875</v>
      </c>
      <c r="U27" s="17"/>
    </row>
    <row r="28" customFormat="false" ht="12.75" hidden="false" customHeight="false" outlineLevel="0" collapsed="false">
      <c r="B28" s="15"/>
      <c r="C28" s="49" t="n">
        <f aca="false">+C27+1000</f>
        <v>16000</v>
      </c>
      <c r="D28" s="50"/>
      <c r="E28" s="44" t="n">
        <f aca="false">(SUM(C28*4.99/100*5+(C28))/60)</f>
        <v>333.2</v>
      </c>
      <c r="F28" s="45" t="n">
        <f aca="false">(SUM(C28*4.99/100*6+(C28))/72)</f>
        <v>288.755555555556</v>
      </c>
      <c r="G28" s="45" t="n">
        <f aca="false">(SUM(C28*4.99/100*7+(C28))/84)</f>
        <v>257.009523809524</v>
      </c>
      <c r="H28" s="46" t="n">
        <f aca="false">(SUM(C28*4.99/100*8+(C28))/96)</f>
        <v>233.2</v>
      </c>
      <c r="I28" s="46" t="n">
        <f aca="false">(SUM(C28*4.99/100*9+(C28))/108)</f>
        <v>214.681481481481</v>
      </c>
      <c r="J28" s="46" t="n">
        <f aca="false">(SUM(C28*4.99/100*10+(C28))/120)</f>
        <v>199.866666666667</v>
      </c>
      <c r="K28" s="47" t="n">
        <f aca="false">(SUM(C28*4.99/100*11+(C28))/132)</f>
        <v>187.745454545455</v>
      </c>
      <c r="L28" s="46" t="n">
        <f aca="false">(SUM(C28*4.99/100*12+(C28))/144)</f>
        <v>177.644444444444</v>
      </c>
      <c r="M28" s="46" t="n">
        <f aca="false">(SUM(C28*4.99/100*13+(C28))/156)</f>
        <v>169.097435897436</v>
      </c>
      <c r="N28" s="46" t="n">
        <f aca="false">(SUM(C28*4.99/100*14+(C28))/168)</f>
        <v>161.771428571429</v>
      </c>
      <c r="O28" s="46" t="n">
        <f aca="false">(SUM(C28*4.99/100*15+(C28))/180)</f>
        <v>155.422222222222</v>
      </c>
      <c r="P28" s="47" t="n">
        <f aca="false">(SUM(C28*4.99/100*16+(C28))/192)</f>
        <v>149.866666666667</v>
      </c>
      <c r="Q28" s="48" t="n">
        <f aca="false">(SUM(C28*4.99/100*17+(C28))/204)</f>
        <v>144.964705882353</v>
      </c>
      <c r="R28" s="48" t="n">
        <f aca="false">(SUM(C28*4.99/100*18+(C28))/216)</f>
        <v>140.607407407407</v>
      </c>
      <c r="S28" s="48" t="n">
        <f aca="false">(SUM(C28*4.99/100*19+(C28))/228)</f>
        <v>136.708771929825</v>
      </c>
      <c r="T28" s="48" t="n">
        <f aca="false">(SUM(C28*4.99/100*20+(C28))/240)</f>
        <v>133.2</v>
      </c>
      <c r="U28" s="17"/>
    </row>
    <row r="29" customFormat="false" ht="12.75" hidden="false" customHeight="false" outlineLevel="0" collapsed="false">
      <c r="B29" s="15"/>
      <c r="C29" s="49" t="n">
        <f aca="false">+C28+1000</f>
        <v>17000</v>
      </c>
      <c r="D29" s="50"/>
      <c r="E29" s="44" t="n">
        <f aca="false">(SUM(C29*4.99/100*5+(C29))/60)</f>
        <v>354.025</v>
      </c>
      <c r="F29" s="45" t="n">
        <f aca="false">(SUM(C29*4.99/100*6+(C29))/72)</f>
        <v>306.802777777778</v>
      </c>
      <c r="G29" s="45" t="n">
        <f aca="false">(SUM(C29*4.99/100*7+(C29))/84)</f>
        <v>273.072619047619</v>
      </c>
      <c r="H29" s="46" t="n">
        <f aca="false">(SUM(C29*4.99/100*8+(C29))/96)</f>
        <v>247.775</v>
      </c>
      <c r="I29" s="46" t="n">
        <f aca="false">(SUM(C29*4.99/100*9+(C29))/108)</f>
        <v>228.099074074074</v>
      </c>
      <c r="J29" s="46" t="n">
        <f aca="false">(SUM(C29*4.99/100*10+(C29))/120)</f>
        <v>212.358333333333</v>
      </c>
      <c r="K29" s="47" t="n">
        <f aca="false">(SUM(C29*4.99/100*11+(C29))/132)</f>
        <v>199.479545454545</v>
      </c>
      <c r="L29" s="46" t="n">
        <f aca="false">(SUM(C29*4.99/100*12+(C29))/144)</f>
        <v>188.747222222222</v>
      </c>
      <c r="M29" s="46" t="n">
        <f aca="false">(SUM(C29*4.99/100*13+(C29))/156)</f>
        <v>179.666025641026</v>
      </c>
      <c r="N29" s="46" t="n">
        <f aca="false">(SUM(C29*4.99/100*14+(C29))/168)</f>
        <v>171.882142857143</v>
      </c>
      <c r="O29" s="46" t="n">
        <f aca="false">(SUM(C29*4.99/100*15+(C29))/180)</f>
        <v>165.136111111111</v>
      </c>
      <c r="P29" s="47" t="n">
        <f aca="false">(SUM(C29*4.99/100*16+(C29))/192)</f>
        <v>159.233333333333</v>
      </c>
      <c r="Q29" s="48" t="n">
        <f aca="false">(SUM(C29*4.99/100*17+(C29))/204)</f>
        <v>154.025</v>
      </c>
      <c r="R29" s="48" t="n">
        <f aca="false">(SUM(C29*4.99/100*18+(C29))/216)</f>
        <v>149.39537037037</v>
      </c>
      <c r="S29" s="48" t="n">
        <f aca="false">(SUM(C29*4.99/100*19+(C29))/228)</f>
        <v>145.253070175439</v>
      </c>
      <c r="T29" s="48" t="n">
        <f aca="false">(SUM(C29*4.99/100*20+(C29))/240)</f>
        <v>141.525</v>
      </c>
      <c r="U29" s="17"/>
    </row>
    <row r="30" customFormat="false" ht="12.75" hidden="false" customHeight="false" outlineLevel="0" collapsed="false">
      <c r="B30" s="15"/>
      <c r="C30" s="49" t="n">
        <f aca="false">+C29+1000</f>
        <v>18000</v>
      </c>
      <c r="D30" s="50"/>
      <c r="E30" s="44" t="n">
        <f aca="false">(SUM(C30*4.99/100*5+(C30))/60)</f>
        <v>374.85</v>
      </c>
      <c r="F30" s="45" t="n">
        <f aca="false">(SUM(C30*4.99/100*6+(C30))/72)</f>
        <v>324.85</v>
      </c>
      <c r="G30" s="45" t="n">
        <f aca="false">(SUM(C30*4.99/100*7+(C30))/84)</f>
        <v>289.135714285714</v>
      </c>
      <c r="H30" s="46" t="n">
        <f aca="false">(SUM(C30*4.99/100*8+(C30))/96)</f>
        <v>262.35</v>
      </c>
      <c r="I30" s="46" t="n">
        <f aca="false">(SUM(C30*4.99/100*9+(C30))/108)</f>
        <v>241.516666666667</v>
      </c>
      <c r="J30" s="46" t="n">
        <f aca="false">(SUM(C30*4.99/100*10+(C30))/120)</f>
        <v>224.85</v>
      </c>
      <c r="K30" s="47" t="n">
        <f aca="false">(SUM(C30*4.99/100*11+(C30))/132)</f>
        <v>211.213636363636</v>
      </c>
      <c r="L30" s="46" t="n">
        <f aca="false">(SUM(C30*4.99/100*12+(C30))/144)</f>
        <v>199.85</v>
      </c>
      <c r="M30" s="46" t="n">
        <f aca="false">(SUM(C30*4.99/100*13+(C30))/156)</f>
        <v>190.234615384615</v>
      </c>
      <c r="N30" s="46" t="n">
        <f aca="false">(SUM(C30*4.99/100*14+(C30))/168)</f>
        <v>181.992857142857</v>
      </c>
      <c r="O30" s="46" t="n">
        <f aca="false">(SUM(C30*4.99/100*15+(C30))/180)</f>
        <v>174.85</v>
      </c>
      <c r="P30" s="47" t="n">
        <f aca="false">(SUM(C30*4.99/100*16+(C30))/192)</f>
        <v>168.6</v>
      </c>
      <c r="Q30" s="48" t="n">
        <f aca="false">(SUM(C30*4.99/100*17+(C30))/204)</f>
        <v>163.085294117647</v>
      </c>
      <c r="R30" s="48" t="n">
        <f aca="false">(SUM(C30*4.99/100*18+(C30))/216)</f>
        <v>158.183333333333</v>
      </c>
      <c r="S30" s="48" t="n">
        <f aca="false">(SUM(C30*4.99/100*19+(C30))/228)</f>
        <v>153.797368421053</v>
      </c>
      <c r="T30" s="48" t="n">
        <f aca="false">(SUM(C30*4.99/100*20+(C30))/240)</f>
        <v>149.85</v>
      </c>
      <c r="U30" s="17"/>
    </row>
    <row r="31" customFormat="false" ht="12.75" hidden="false" customHeight="false" outlineLevel="0" collapsed="false">
      <c r="B31" s="15"/>
      <c r="C31" s="49" t="n">
        <f aca="false">+C30+1000</f>
        <v>19000</v>
      </c>
      <c r="D31" s="50"/>
      <c r="E31" s="44" t="n">
        <f aca="false">(SUM(C31*4.99/100*5+(C31))/60)</f>
        <v>395.675</v>
      </c>
      <c r="F31" s="45" t="n">
        <f aca="false">(SUM(C31*4.99/100*6+(C31))/72)</f>
        <v>342.897222222222</v>
      </c>
      <c r="G31" s="45" t="n">
        <f aca="false">(SUM(C31*4.99/100*7+(C31))/84)</f>
        <v>305.19880952381</v>
      </c>
      <c r="H31" s="46" t="n">
        <f aca="false">(SUM(C31*4.99/100*8+(C31))/96)</f>
        <v>276.925</v>
      </c>
      <c r="I31" s="46" t="n">
        <f aca="false">(SUM(C31*4.99/100*9+(C31))/108)</f>
        <v>254.934259259259</v>
      </c>
      <c r="J31" s="46" t="n">
        <f aca="false">(SUM(C31*4.99/100*10+(C31))/120)</f>
        <v>237.341666666667</v>
      </c>
      <c r="K31" s="47" t="n">
        <f aca="false">(SUM(C31*4.99/100*11+(C31))/132)</f>
        <v>222.947727272727</v>
      </c>
      <c r="L31" s="46" t="n">
        <f aca="false">(SUM(C31*4.99/100*12+(C31))/144)</f>
        <v>210.952777777778</v>
      </c>
      <c r="M31" s="46" t="n">
        <f aca="false">(SUM(C31*4.99/100*13+(C31))/156)</f>
        <v>200.803205128205</v>
      </c>
      <c r="N31" s="46" t="n">
        <f aca="false">(SUM(C31*4.99/100*14+(C31))/168)</f>
        <v>192.103571428571</v>
      </c>
      <c r="O31" s="46" t="n">
        <f aca="false">(SUM(C31*4.99/100*15+(C31))/180)</f>
        <v>184.563888888889</v>
      </c>
      <c r="P31" s="47" t="n">
        <f aca="false">(SUM(C31*4.99/100*16+(C31))/192)</f>
        <v>177.966666666667</v>
      </c>
      <c r="Q31" s="48" t="n">
        <f aca="false">(SUM(C31*4.99/100*17+(C31))/204)</f>
        <v>172.145588235294</v>
      </c>
      <c r="R31" s="48" t="n">
        <f aca="false">(SUM(C31*4.99/100*18+(C31))/216)</f>
        <v>166.971296296296</v>
      </c>
      <c r="S31" s="48" t="n">
        <f aca="false">(SUM(C31*4.99/100*19+(C31))/228)</f>
        <v>162.341666666667</v>
      </c>
      <c r="T31" s="48" t="n">
        <f aca="false">(SUM(C31*4.99/100*20+(C31))/240)</f>
        <v>158.175</v>
      </c>
      <c r="U31" s="17"/>
    </row>
    <row r="32" customFormat="false" ht="12.75" hidden="false" customHeight="false" outlineLevel="0" collapsed="false">
      <c r="B32" s="15"/>
      <c r="C32" s="49" t="n">
        <f aca="false">+C31+1000</f>
        <v>20000</v>
      </c>
      <c r="D32" s="50"/>
      <c r="E32" s="44" t="n">
        <f aca="false">(SUM(C32*4.99/100*5+(C32))/60)</f>
        <v>416.5</v>
      </c>
      <c r="F32" s="45" t="n">
        <f aca="false">(SUM(C32*4.99/100*6+(C32))/72)</f>
        <v>360.944444444444</v>
      </c>
      <c r="G32" s="45" t="n">
        <f aca="false">(SUM(C32*4.99/100*7+(C32))/84)</f>
        <v>321.261904761905</v>
      </c>
      <c r="H32" s="46" t="n">
        <f aca="false">(SUM(C32*4.99/100*8+(C32))/96)</f>
        <v>291.5</v>
      </c>
      <c r="I32" s="46" t="n">
        <f aca="false">(SUM(C32*4.99/100*9+(C32))/108)</f>
        <v>268.351851851852</v>
      </c>
      <c r="J32" s="46" t="n">
        <f aca="false">(SUM(C32*4.99/100*10+(C32))/120)</f>
        <v>249.833333333333</v>
      </c>
      <c r="K32" s="47" t="n">
        <f aca="false">(SUM(C32*4.99/100*11+(C32))/132)</f>
        <v>234.681818181818</v>
      </c>
      <c r="L32" s="46" t="n">
        <f aca="false">(SUM(C32*4.99/100*12+(C32))/144)</f>
        <v>222.055555555556</v>
      </c>
      <c r="M32" s="46" t="n">
        <f aca="false">(SUM(C32*4.99/100*13+(C32))/156)</f>
        <v>211.371794871795</v>
      </c>
      <c r="N32" s="46" t="n">
        <f aca="false">(SUM(C32*4.99/100*14+(C32))/168)</f>
        <v>202.214285714286</v>
      </c>
      <c r="O32" s="46" t="n">
        <f aca="false">(SUM(C32*4.99/100*15+(C32))/180)</f>
        <v>194.277777777778</v>
      </c>
      <c r="P32" s="47" t="n">
        <f aca="false">(SUM(C32*4.99/100*16+(C32))/192)</f>
        <v>187.333333333333</v>
      </c>
      <c r="Q32" s="48" t="n">
        <f aca="false">(SUM(C32*4.99/100*17+(C32))/204)</f>
        <v>181.205882352941</v>
      </c>
      <c r="R32" s="48" t="n">
        <f aca="false">(SUM(C32*4.99/100*18+(C32))/216)</f>
        <v>175.759259259259</v>
      </c>
      <c r="S32" s="48" t="n">
        <f aca="false">(SUM(C32*4.99/100*19+(C32))/228)</f>
        <v>170.885964912281</v>
      </c>
      <c r="T32" s="48" t="n">
        <f aca="false">(SUM(C32*4.99/100*20+(C32))/240)</f>
        <v>166.5</v>
      </c>
      <c r="U32" s="17"/>
    </row>
    <row r="33" customFormat="false" ht="12.75" hidden="false" customHeight="false" outlineLevel="0" collapsed="false">
      <c r="B33" s="15"/>
      <c r="C33" s="49" t="n">
        <f aca="false">+C32+1000</f>
        <v>21000</v>
      </c>
      <c r="D33" s="50"/>
      <c r="E33" s="44" t="n">
        <f aca="false">(SUM(C33*4.99/100*5+(C33))/60)</f>
        <v>437.325</v>
      </c>
      <c r="F33" s="45" t="n">
        <f aca="false">(SUM(C33*4.99/100*6+(C33))/72)</f>
        <v>378.991666666667</v>
      </c>
      <c r="G33" s="45" t="n">
        <f aca="false">(SUM(C33*4.99/100*7+(C33))/84)</f>
        <v>337.325</v>
      </c>
      <c r="H33" s="46" t="n">
        <f aca="false">(SUM(C33*4.99/100*8+(C33))/96)</f>
        <v>306.075</v>
      </c>
      <c r="I33" s="46" t="n">
        <f aca="false">(SUM(C33*4.99/100*9+(C33))/108)</f>
        <v>281.769444444444</v>
      </c>
      <c r="J33" s="46" t="n">
        <f aca="false">(SUM(C33*4.99/100*10+(C33))/120)</f>
        <v>262.325</v>
      </c>
      <c r="K33" s="47" t="n">
        <f aca="false">(SUM(C33*4.99/100*11+(C33))/132)</f>
        <v>246.415909090909</v>
      </c>
      <c r="L33" s="46" t="n">
        <f aca="false">(SUM(C33*4.99/100*12+(C33))/144)</f>
        <v>233.158333333333</v>
      </c>
      <c r="M33" s="46" t="n">
        <f aca="false">(SUM(C33*4.99/100*13+(C33))/156)</f>
        <v>221.940384615385</v>
      </c>
      <c r="N33" s="46" t="n">
        <f aca="false">(SUM(C33*4.99/100*14+(C33))/168)</f>
        <v>212.325</v>
      </c>
      <c r="O33" s="46" t="n">
        <f aca="false">(SUM(C33*4.99/100*15+(C33))/180)</f>
        <v>203.991666666667</v>
      </c>
      <c r="P33" s="47" t="n">
        <f aca="false">(SUM(C33*4.99/100*16+(C33))/192)</f>
        <v>196.7</v>
      </c>
      <c r="Q33" s="48" t="n">
        <f aca="false">(SUM(C33*4.99/100*17+(C33))/204)</f>
        <v>190.266176470588</v>
      </c>
      <c r="R33" s="48" t="n">
        <f aca="false">(SUM(C33*4.99/100*18+(C33))/216)</f>
        <v>184.547222222222</v>
      </c>
      <c r="S33" s="48" t="n">
        <f aca="false">(SUM(C33*4.99/100*19+(C33))/228)</f>
        <v>179.430263157895</v>
      </c>
      <c r="T33" s="48" t="n">
        <f aca="false">(SUM(C33*4.99/100*20+(C33))/240)</f>
        <v>174.825</v>
      </c>
      <c r="U33" s="17"/>
    </row>
    <row r="34" customFormat="false" ht="12.75" hidden="false" customHeight="false" outlineLevel="0" collapsed="false">
      <c r="B34" s="15"/>
      <c r="C34" s="49" t="n">
        <f aca="false">+C33+1000</f>
        <v>22000</v>
      </c>
      <c r="D34" s="50"/>
      <c r="E34" s="44" t="n">
        <f aca="false">(SUM(C34*4.99/100*5+(C34))/60)</f>
        <v>458.15</v>
      </c>
      <c r="F34" s="45" t="n">
        <f aca="false">(SUM(C34*4.99/100*6+(C34))/72)</f>
        <v>397.038888888889</v>
      </c>
      <c r="G34" s="45" t="n">
        <f aca="false">(SUM(C34*4.99/100*7+(C34))/84)</f>
        <v>353.388095238095</v>
      </c>
      <c r="H34" s="46" t="n">
        <f aca="false">(SUM(C34*4.99/100*8+(C34))/96)</f>
        <v>320.65</v>
      </c>
      <c r="I34" s="46" t="n">
        <f aca="false">(SUM(C34*4.99/100*9+(C34))/108)</f>
        <v>295.187037037037</v>
      </c>
      <c r="J34" s="46" t="n">
        <f aca="false">(SUM(C34*4.99/100*10+(C34))/120)</f>
        <v>274.816666666667</v>
      </c>
      <c r="K34" s="47" t="n">
        <f aca="false">(SUM(C34*4.99/100*11+(C34))/132)</f>
        <v>258.15</v>
      </c>
      <c r="L34" s="46" t="n">
        <f aca="false">(SUM(C34*4.99/100*12+(C34))/144)</f>
        <v>244.261111111111</v>
      </c>
      <c r="M34" s="46" t="n">
        <f aca="false">(SUM(C34*4.99/100*13+(C34))/156)</f>
        <v>232.508974358974</v>
      </c>
      <c r="N34" s="46" t="n">
        <f aca="false">(SUM(C34*4.99/100*14+(C34))/168)</f>
        <v>222.435714285714</v>
      </c>
      <c r="O34" s="46" t="n">
        <f aca="false">(SUM(C34*4.99/100*15+(C34))/180)</f>
        <v>213.705555555556</v>
      </c>
      <c r="P34" s="47" t="n">
        <f aca="false">(SUM(C34*4.99/100*16+(C34))/192)</f>
        <v>206.066666666667</v>
      </c>
      <c r="Q34" s="48" t="n">
        <f aca="false">(SUM(C34*4.99/100*17+(C34))/204)</f>
        <v>199.326470588235</v>
      </c>
      <c r="R34" s="48" t="n">
        <f aca="false">(SUM(C34*4.99/100*18+(C34))/216)</f>
        <v>193.335185185185</v>
      </c>
      <c r="S34" s="48" t="n">
        <f aca="false">(SUM(C34*4.99/100*19+(C34))/228)</f>
        <v>187.974561403509</v>
      </c>
      <c r="T34" s="48" t="n">
        <f aca="false">(SUM(C34*4.99/100*20+(C34))/240)</f>
        <v>183.15</v>
      </c>
      <c r="U34" s="17"/>
    </row>
    <row r="35" customFormat="false" ht="12.75" hidden="false" customHeight="false" outlineLevel="0" collapsed="false">
      <c r="B35" s="15"/>
      <c r="C35" s="49" t="n">
        <f aca="false">+C34+1000</f>
        <v>23000</v>
      </c>
      <c r="D35" s="50"/>
      <c r="E35" s="44" t="n">
        <f aca="false">(SUM(C35*4.99/100*5+(C35))/60)</f>
        <v>478.975</v>
      </c>
      <c r="F35" s="45" t="n">
        <f aca="false">(SUM(C35*4.99/100*6+(C35))/72)</f>
        <v>415.086111111111</v>
      </c>
      <c r="G35" s="45" t="n">
        <f aca="false">(SUM(C35*4.99/100*7+(C35))/84)</f>
        <v>369.451190476191</v>
      </c>
      <c r="H35" s="46" t="n">
        <f aca="false">(SUM(C35*4.99/100*8+(C35))/96)</f>
        <v>335.225</v>
      </c>
      <c r="I35" s="46" t="n">
        <f aca="false">(SUM(C35*4.99/100*9+(C35))/108)</f>
        <v>308.60462962963</v>
      </c>
      <c r="J35" s="46" t="n">
        <f aca="false">(SUM(C35*4.99/100*10+(C35))/120)</f>
        <v>287.308333333333</v>
      </c>
      <c r="K35" s="47" t="n">
        <f aca="false">(SUM(C35*4.99/100*11+(C35))/132)</f>
        <v>269.884090909091</v>
      </c>
      <c r="L35" s="46" t="n">
        <f aca="false">(SUM(C35*4.99/100*12+(C35))/144)</f>
        <v>255.363888888889</v>
      </c>
      <c r="M35" s="46" t="n">
        <f aca="false">(SUM(C35*4.99/100*13+(C35))/156)</f>
        <v>243.077564102564</v>
      </c>
      <c r="N35" s="46" t="n">
        <f aca="false">(SUM(C35*4.99/100*14+(C35))/168)</f>
        <v>232.546428571429</v>
      </c>
      <c r="O35" s="46" t="n">
        <f aca="false">(SUM(C35*4.99/100*15+(C35))/180)</f>
        <v>223.419444444444</v>
      </c>
      <c r="P35" s="47" t="n">
        <f aca="false">(SUM(C35*4.99/100*16+(C35))/192)</f>
        <v>215.433333333333</v>
      </c>
      <c r="Q35" s="48" t="n">
        <f aca="false">(SUM(C35*4.99/100*17+(C35))/204)</f>
        <v>208.386764705882</v>
      </c>
      <c r="R35" s="48" t="n">
        <f aca="false">(SUM(C35*4.99/100*18+(C35))/216)</f>
        <v>202.123148148148</v>
      </c>
      <c r="S35" s="48" t="n">
        <f aca="false">(SUM(C35*4.99/100*19+(C35))/228)</f>
        <v>196.518859649123</v>
      </c>
      <c r="T35" s="48" t="n">
        <f aca="false">(SUM(C35*4.99/100*20+(C35))/240)</f>
        <v>191.475</v>
      </c>
      <c r="U35" s="17"/>
    </row>
    <row r="36" customFormat="false" ht="12.75" hidden="false" customHeight="false" outlineLevel="0" collapsed="false">
      <c r="B36" s="15"/>
      <c r="C36" s="49" t="n">
        <f aca="false">+C35+1000</f>
        <v>24000</v>
      </c>
      <c r="D36" s="50"/>
      <c r="E36" s="44" t="n">
        <f aca="false">(SUM(C36*4.99/100*5+(C36))/60)</f>
        <v>499.8</v>
      </c>
      <c r="F36" s="45" t="n">
        <f aca="false">(SUM(C36*4.99/100*6+(C36))/72)</f>
        <v>433.133333333333</v>
      </c>
      <c r="G36" s="45" t="n">
        <f aca="false">(SUM(C36*4.99/100*7+(C36))/84)</f>
        <v>385.514285714286</v>
      </c>
      <c r="H36" s="46" t="n">
        <f aca="false">(SUM(C36*4.99/100*8+(C36))/96)</f>
        <v>349.8</v>
      </c>
      <c r="I36" s="46" t="n">
        <f aca="false">(SUM(C36*4.99/100*9+(C36))/108)</f>
        <v>322.022222222222</v>
      </c>
      <c r="J36" s="46" t="n">
        <f aca="false">(SUM(C36*4.99/100*10+(C36))/120)</f>
        <v>299.8</v>
      </c>
      <c r="K36" s="47" t="n">
        <f aca="false">(SUM(C36*4.99/100*11+(C36))/132)</f>
        <v>281.618181818182</v>
      </c>
      <c r="L36" s="46" t="n">
        <f aca="false">(SUM(C36*4.99/100*12+(C36))/144)</f>
        <v>266.466666666667</v>
      </c>
      <c r="M36" s="46" t="n">
        <f aca="false">(SUM(C36*4.99/100*13+(C36))/156)</f>
        <v>253.646153846154</v>
      </c>
      <c r="N36" s="46" t="n">
        <f aca="false">(SUM(C36*4.99/100*14+(C36))/168)</f>
        <v>242.657142857143</v>
      </c>
      <c r="O36" s="46" t="n">
        <f aca="false">(SUM(C36*4.99/100*15+(C36))/180)</f>
        <v>233.133333333333</v>
      </c>
      <c r="P36" s="47" t="n">
        <f aca="false">(SUM(C36*4.99/100*16+(C36))/192)</f>
        <v>224.8</v>
      </c>
      <c r="Q36" s="48" t="n">
        <f aca="false">(SUM(C36*4.99/100*17+(C36))/204)</f>
        <v>217.447058823529</v>
      </c>
      <c r="R36" s="48" t="n">
        <f aca="false">(SUM(C36*4.99/100*18+(C36))/216)</f>
        <v>210.911111111111</v>
      </c>
      <c r="S36" s="48" t="n">
        <f aca="false">(SUM(C36*4.99/100*19+(C36))/228)</f>
        <v>205.063157894737</v>
      </c>
      <c r="T36" s="48" t="n">
        <f aca="false">(SUM(C36*4.99/100*20+(C36))/240)</f>
        <v>199.8</v>
      </c>
      <c r="U36" s="17"/>
    </row>
    <row r="37" customFormat="false" ht="12.75" hidden="false" customHeight="false" outlineLevel="0" collapsed="false">
      <c r="B37" s="15"/>
      <c r="C37" s="49" t="n">
        <f aca="false">+C36+1000</f>
        <v>25000</v>
      </c>
      <c r="D37" s="50"/>
      <c r="E37" s="44" t="n">
        <f aca="false">(SUM(C37*4.99/100*5+(C37))/60)</f>
        <v>520.625</v>
      </c>
      <c r="F37" s="45" t="n">
        <f aca="false">(SUM(C37*4.99/100*6+(C37))/72)</f>
        <v>451.180555555556</v>
      </c>
      <c r="G37" s="45" t="n">
        <f aca="false">(SUM(C37*4.99/100*7+(C37))/84)</f>
        <v>401.577380952381</v>
      </c>
      <c r="H37" s="46" t="n">
        <f aca="false">(SUM(C37*4.99/100*8+(C37))/96)</f>
        <v>364.375</v>
      </c>
      <c r="I37" s="46" t="n">
        <f aca="false">(SUM(C37*4.99/100*9+(C37))/108)</f>
        <v>335.439814814815</v>
      </c>
      <c r="J37" s="46" t="n">
        <f aca="false">(SUM(C37*4.99/100*10+(C37))/120)</f>
        <v>312.291666666667</v>
      </c>
      <c r="K37" s="47" t="n">
        <f aca="false">(SUM(C37*4.99/100*11+(C37))/132)</f>
        <v>293.352272727273</v>
      </c>
      <c r="L37" s="46" t="n">
        <f aca="false">(SUM(C37*4.99/100*12+(C37))/144)</f>
        <v>277.569444444444</v>
      </c>
      <c r="M37" s="46" t="n">
        <f aca="false">(SUM(C37*4.99/100*13+(C37))/156)</f>
        <v>264.214743589744</v>
      </c>
      <c r="N37" s="46" t="n">
        <f aca="false">(SUM(C37*4.99/100*14+(C37))/168)</f>
        <v>252.767857142857</v>
      </c>
      <c r="O37" s="46" t="n">
        <f aca="false">(SUM(C37*4.99/100*15+(C37))/180)</f>
        <v>242.847222222222</v>
      </c>
      <c r="P37" s="47" t="n">
        <f aca="false">(SUM(C37*4.99/100*16+(C37))/192)</f>
        <v>234.166666666667</v>
      </c>
      <c r="Q37" s="48" t="n">
        <f aca="false">(SUM(C37*4.99/100*17+(C37))/204)</f>
        <v>226.507352941176</v>
      </c>
      <c r="R37" s="48" t="n">
        <f aca="false">(SUM(C37*4.99/100*18+(C37))/216)</f>
        <v>219.699074074074</v>
      </c>
      <c r="S37" s="48" t="n">
        <f aca="false">(SUM(C37*4.99/100*19+(C37))/228)</f>
        <v>213.607456140351</v>
      </c>
      <c r="T37" s="48" t="n">
        <f aca="false">(SUM(C37*4.99/100*20+(C37))/240)</f>
        <v>208.125</v>
      </c>
      <c r="U37" s="17"/>
    </row>
    <row r="38" customFormat="false" ht="12.75" hidden="false" customHeight="false" outlineLevel="0" collapsed="false">
      <c r="B38" s="15"/>
      <c r="C38" s="49" t="n">
        <f aca="false">+C37+1000</f>
        <v>26000</v>
      </c>
      <c r="D38" s="50"/>
      <c r="E38" s="44" t="n">
        <f aca="false">(SUM(C38*4.99/100*5+(C38))/60)</f>
        <v>541.45</v>
      </c>
      <c r="F38" s="45" t="n">
        <f aca="false">(SUM(C38*4.99/100*6+(C38))/72)</f>
        <v>469.227777777778</v>
      </c>
      <c r="G38" s="45" t="n">
        <f aca="false">(SUM(C38*4.99/100*7+(C38))/84)</f>
        <v>417.640476190476</v>
      </c>
      <c r="H38" s="46" t="n">
        <f aca="false">(SUM(C38*4.99/100*8+(C38))/96)</f>
        <v>378.95</v>
      </c>
      <c r="I38" s="46" t="n">
        <f aca="false">(SUM(C38*4.99/100*9+(C38))/108)</f>
        <v>348.857407407407</v>
      </c>
      <c r="J38" s="46" t="n">
        <f aca="false">(SUM(C38*4.99/100*10+(C38))/120)</f>
        <v>324.783333333333</v>
      </c>
      <c r="K38" s="47" t="n">
        <f aca="false">(SUM(C38*4.99/100*11+(C38))/132)</f>
        <v>305.086363636364</v>
      </c>
      <c r="L38" s="46" t="n">
        <f aca="false">(SUM(C38*4.99/100*12+(C38))/144)</f>
        <v>288.672222222222</v>
      </c>
      <c r="M38" s="46" t="n">
        <f aca="false">(SUM(C38*4.99/100*13+(C38))/156)</f>
        <v>274.783333333333</v>
      </c>
      <c r="N38" s="46" t="n">
        <f aca="false">(SUM(C38*4.99/100*14+(C38))/168)</f>
        <v>262.878571428572</v>
      </c>
      <c r="O38" s="46" t="n">
        <f aca="false">(SUM(C38*4.99/100*15+(C38))/180)</f>
        <v>252.561111111111</v>
      </c>
      <c r="P38" s="47" t="n">
        <f aca="false">(SUM(C38*4.99/100*16+(C38))/192)</f>
        <v>243.533333333333</v>
      </c>
      <c r="Q38" s="48" t="n">
        <f aca="false">(SUM(C38*4.99/100*17+(C38))/204)</f>
        <v>235.567647058824</v>
      </c>
      <c r="R38" s="48" t="n">
        <f aca="false">(SUM(C38*4.99/100*18+(C38))/216)</f>
        <v>228.487037037037</v>
      </c>
      <c r="S38" s="48" t="n">
        <f aca="false">(SUM(C38*4.99/100*19+(C38))/228)</f>
        <v>222.151754385965</v>
      </c>
      <c r="T38" s="48" t="n">
        <f aca="false">(SUM(C38*4.99/100*20+(C38))/240)</f>
        <v>216.45</v>
      </c>
      <c r="U38" s="17"/>
    </row>
    <row r="39" customFormat="false" ht="12.75" hidden="false" customHeight="false" outlineLevel="0" collapsed="false">
      <c r="B39" s="15"/>
      <c r="C39" s="49" t="n">
        <f aca="false">+C38+1000</f>
        <v>27000</v>
      </c>
      <c r="D39" s="50"/>
      <c r="E39" s="44" t="n">
        <f aca="false">(SUM(C39*4.99/100*5+(C39))/60)</f>
        <v>562.275</v>
      </c>
      <c r="F39" s="45" t="n">
        <f aca="false">(SUM(C39*4.99/100*6+(C39))/72)</f>
        <v>487.275</v>
      </c>
      <c r="G39" s="45" t="n">
        <f aca="false">(SUM(C39*4.99/100*7+(C39))/84)</f>
        <v>433.703571428571</v>
      </c>
      <c r="H39" s="46" t="n">
        <f aca="false">(SUM(C39*4.99/100*8+(C39))/96)</f>
        <v>393.525</v>
      </c>
      <c r="I39" s="46" t="n">
        <f aca="false">(SUM(C39*4.99/100*9+(C39))/108)</f>
        <v>362.275</v>
      </c>
      <c r="J39" s="46" t="n">
        <f aca="false">(SUM(C39*4.99/100*10+(C39))/120)</f>
        <v>337.275</v>
      </c>
      <c r="K39" s="47" t="n">
        <f aca="false">(SUM(C39*4.99/100*11+(C39))/132)</f>
        <v>316.820454545455</v>
      </c>
      <c r="L39" s="46" t="n">
        <f aca="false">(SUM(C39*4.99/100*12+(C39))/144)</f>
        <v>299.775</v>
      </c>
      <c r="M39" s="46" t="n">
        <f aca="false">(SUM(C39*4.99/100*13+(C39))/156)</f>
        <v>285.351923076923</v>
      </c>
      <c r="N39" s="46" t="n">
        <f aca="false">(SUM(C39*4.99/100*14+(C39))/168)</f>
        <v>272.989285714286</v>
      </c>
      <c r="O39" s="46" t="n">
        <f aca="false">(SUM(C39*4.99/100*15+(C39))/180)</f>
        <v>262.275</v>
      </c>
      <c r="P39" s="47" t="n">
        <f aca="false">(SUM(C39*4.99/100*16+(C39))/192)</f>
        <v>252.9</v>
      </c>
      <c r="Q39" s="48" t="n">
        <f aca="false">(SUM(C39*4.99/100*17+(C39))/204)</f>
        <v>244.627941176471</v>
      </c>
      <c r="R39" s="48" t="n">
        <f aca="false">(SUM(C39*4.99/100*18+(C39))/216)</f>
        <v>237.275</v>
      </c>
      <c r="S39" s="48" t="n">
        <f aca="false">(SUM(C39*4.99/100*19+(C39))/228)</f>
        <v>230.696052631579</v>
      </c>
      <c r="T39" s="48" t="n">
        <f aca="false">(SUM(C39*4.99/100*20+(C39))/240)</f>
        <v>224.775</v>
      </c>
      <c r="U39" s="17"/>
    </row>
    <row r="40" customFormat="false" ht="12.75" hidden="false" customHeight="false" outlineLevel="0" collapsed="false">
      <c r="B40" s="15"/>
      <c r="C40" s="49" t="n">
        <f aca="false">+C39+1000</f>
        <v>28000</v>
      </c>
      <c r="D40" s="50"/>
      <c r="E40" s="44" t="n">
        <f aca="false">(SUM(C40*4.99/100*5+(C40))/60)</f>
        <v>583.1</v>
      </c>
      <c r="F40" s="45" t="n">
        <f aca="false">(SUM(C40*4.99/100*6+(C40))/72)</f>
        <v>505.322222222222</v>
      </c>
      <c r="G40" s="45" t="n">
        <f aca="false">(SUM(C40*4.99/100*7+(C40))/84)</f>
        <v>449.766666666667</v>
      </c>
      <c r="H40" s="46" t="n">
        <f aca="false">(SUM(C40*4.99/100*8+(C40))/96)</f>
        <v>408.1</v>
      </c>
      <c r="I40" s="46" t="n">
        <f aca="false">(SUM(C40*4.99/100*9+(C40))/108)</f>
        <v>375.692592592593</v>
      </c>
      <c r="J40" s="46" t="n">
        <f aca="false">(SUM(C40*4.99/100*10+(C40))/120)</f>
        <v>349.766666666667</v>
      </c>
      <c r="K40" s="47" t="n">
        <f aca="false">(SUM(C40*4.99/100*11+(C40))/132)</f>
        <v>328.554545454545</v>
      </c>
      <c r="L40" s="46" t="n">
        <f aca="false">(SUM(C40*4.99/100*12+(C40))/144)</f>
        <v>310.877777777778</v>
      </c>
      <c r="M40" s="46" t="n">
        <f aca="false">(SUM(C40*4.99/100*13+(C40))/156)</f>
        <v>295.920512820513</v>
      </c>
      <c r="N40" s="46" t="n">
        <f aca="false">(SUM(C40*4.99/100*14+(C40))/168)</f>
        <v>283.1</v>
      </c>
      <c r="O40" s="46" t="n">
        <f aca="false">(SUM(C40*4.99/100*15+(C40))/180)</f>
        <v>271.988888888889</v>
      </c>
      <c r="P40" s="47" t="n">
        <f aca="false">(SUM(C40*4.99/100*16+(C40))/192)</f>
        <v>262.266666666667</v>
      </c>
      <c r="Q40" s="48" t="n">
        <f aca="false">(SUM(C40*4.99/100*17+(C40))/204)</f>
        <v>253.688235294118</v>
      </c>
      <c r="R40" s="48" t="n">
        <f aca="false">(SUM(C40*4.99/100*18+(C40))/216)</f>
        <v>246.062962962963</v>
      </c>
      <c r="S40" s="48" t="n">
        <f aca="false">(SUM(C40*4.99/100*19+(C40))/228)</f>
        <v>239.240350877193</v>
      </c>
      <c r="T40" s="48" t="n">
        <f aca="false">(SUM(C40*4.99/100*20+(C40))/240)</f>
        <v>233.1</v>
      </c>
      <c r="U40" s="17"/>
    </row>
    <row r="41" customFormat="false" ht="12.75" hidden="false" customHeight="false" outlineLevel="0" collapsed="false">
      <c r="B41" s="15"/>
      <c r="C41" s="49" t="n">
        <f aca="false">+C40+1000</f>
        <v>29000</v>
      </c>
      <c r="D41" s="50"/>
      <c r="E41" s="44" t="n">
        <f aca="false">(SUM(C41*4.99/100*5+(C41))/60)</f>
        <v>603.925</v>
      </c>
      <c r="F41" s="45" t="n">
        <f aca="false">(SUM(C41*4.99/100*6+(C41))/72)</f>
        <v>523.369444444444</v>
      </c>
      <c r="G41" s="45" t="n">
        <f aca="false">(SUM(C41*4.99/100*7+(C41))/84)</f>
        <v>465.829761904762</v>
      </c>
      <c r="H41" s="46" t="n">
        <f aca="false">(SUM(C41*4.99/100*8+(C41))/96)</f>
        <v>422.675</v>
      </c>
      <c r="I41" s="46" t="n">
        <f aca="false">(SUM(C41*4.99/100*9+(C41))/108)</f>
        <v>389.110185185185</v>
      </c>
      <c r="J41" s="46" t="n">
        <f aca="false">(SUM(C41*4.99/100*10+(C41))/120)</f>
        <v>362.258333333333</v>
      </c>
      <c r="K41" s="47" t="n">
        <f aca="false">(SUM(C41*4.99/100*11+(C41))/132)</f>
        <v>340.288636363636</v>
      </c>
      <c r="L41" s="46" t="n">
        <f aca="false">(SUM(C41*4.99/100*12+(C41))/144)</f>
        <v>321.980555555556</v>
      </c>
      <c r="M41" s="46" t="n">
        <f aca="false">(SUM(C41*4.99/100*13+(C41))/156)</f>
        <v>306.489102564103</v>
      </c>
      <c r="N41" s="46" t="n">
        <f aca="false">(SUM(C41*4.99/100*14+(C41))/168)</f>
        <v>293.210714285714</v>
      </c>
      <c r="O41" s="46" t="n">
        <f aca="false">(SUM(C41*4.99/100*15+(C41))/180)</f>
        <v>281.702777777778</v>
      </c>
      <c r="P41" s="47" t="n">
        <f aca="false">(SUM(C41*4.99/100*16+(C41))/192)</f>
        <v>271.633333333333</v>
      </c>
      <c r="Q41" s="48" t="n">
        <f aca="false">(SUM(C41*4.99/100*17+(C41))/204)</f>
        <v>262.748529411765</v>
      </c>
      <c r="R41" s="48" t="n">
        <f aca="false">(SUM(C41*4.99/100*18+(C41))/216)</f>
        <v>254.850925925926</v>
      </c>
      <c r="S41" s="48" t="n">
        <f aca="false">(SUM(C41*4.99/100*19+(C41))/228)</f>
        <v>247.784649122807</v>
      </c>
      <c r="T41" s="48" t="n">
        <f aca="false">(SUM(C41*4.99/100*20+(C41))/240)</f>
        <v>241.425</v>
      </c>
      <c r="U41" s="17"/>
    </row>
    <row r="42" customFormat="false" ht="12.75" hidden="false" customHeight="false" outlineLevel="0" collapsed="false">
      <c r="B42" s="15"/>
      <c r="C42" s="49" t="n">
        <f aca="false">+C41+1000</f>
        <v>30000</v>
      </c>
      <c r="D42" s="50"/>
      <c r="E42" s="44" t="n">
        <f aca="false">(SUM(C42*4.99/100*5+(C42))/60)</f>
        <v>624.75</v>
      </c>
      <c r="F42" s="45" t="n">
        <f aca="false">(SUM(C42*4.99/100*6+(C42))/72)</f>
        <v>541.416666666667</v>
      </c>
      <c r="G42" s="45" t="n">
        <f aca="false">(SUM(C42*4.99/100*7+(C42))/84)</f>
        <v>481.892857142857</v>
      </c>
      <c r="H42" s="46" t="n">
        <f aca="false">(SUM(C42*4.99/100*8+(C42))/96)</f>
        <v>437.25</v>
      </c>
      <c r="I42" s="46" t="n">
        <f aca="false">(SUM(C42*4.99/100*9+(C42))/108)</f>
        <v>402.527777777778</v>
      </c>
      <c r="J42" s="46" t="n">
        <f aca="false">(SUM(C42*4.99/100*10+(C42))/120)</f>
        <v>374.75</v>
      </c>
      <c r="K42" s="47" t="n">
        <f aca="false">(SUM(C42*4.99/100*11+(C42))/132)</f>
        <v>352.022727272727</v>
      </c>
      <c r="L42" s="46" t="n">
        <f aca="false">(SUM(C42*4.99/100*12+(C42))/144)</f>
        <v>333.083333333333</v>
      </c>
      <c r="M42" s="46" t="n">
        <f aca="false">(SUM(C42*4.99/100*13+(C42))/156)</f>
        <v>317.057692307692</v>
      </c>
      <c r="N42" s="46" t="n">
        <f aca="false">(SUM(C42*4.99/100*14+(C42))/168)</f>
        <v>303.321428571429</v>
      </c>
      <c r="O42" s="46" t="n">
        <f aca="false">(SUM(C42*4.99/100*15+(C42))/180)</f>
        <v>291.416666666667</v>
      </c>
      <c r="P42" s="47" t="n">
        <f aca="false">(SUM(C42*4.99/100*16+(C42))/192)</f>
        <v>281</v>
      </c>
      <c r="Q42" s="48" t="n">
        <f aca="false">(SUM(C42*4.99/100*17+(C42))/204)</f>
        <v>271.808823529412</v>
      </c>
      <c r="R42" s="48" t="n">
        <f aca="false">(SUM(C42*4.99/100*18+(C42))/216)</f>
        <v>263.638888888889</v>
      </c>
      <c r="S42" s="48" t="n">
        <f aca="false">(SUM(C42*4.99/100*19+(C42))/228)</f>
        <v>256.328947368421</v>
      </c>
      <c r="T42" s="48" t="n">
        <f aca="false">(SUM(C42*4.99/100*20+(C42))/240)</f>
        <v>249.75</v>
      </c>
      <c r="U42" s="17"/>
    </row>
    <row r="43" customFormat="false" ht="12.75" hidden="false" customHeight="false" outlineLevel="0" collapsed="false">
      <c r="B43" s="15"/>
      <c r="C43" s="49" t="n">
        <f aca="false">+C42+1000</f>
        <v>31000</v>
      </c>
      <c r="D43" s="50"/>
      <c r="E43" s="44" t="n">
        <f aca="false">(SUM(C43*4.99/100*5+(C43))/60)</f>
        <v>645.575</v>
      </c>
      <c r="F43" s="45" t="n">
        <f aca="false">(SUM(C43*4.99/100*6+(C43))/72)</f>
        <v>559.463888888889</v>
      </c>
      <c r="G43" s="45" t="n">
        <f aca="false">(SUM(C43*4.99/100*7+(C43))/84)</f>
        <v>497.955952380952</v>
      </c>
      <c r="H43" s="46" t="n">
        <f aca="false">(SUM(C43*4.99/100*8+(C43))/96)</f>
        <v>451.825</v>
      </c>
      <c r="I43" s="46" t="n">
        <f aca="false">(SUM(C43*4.99/100*9+(C43))/108)</f>
        <v>415.94537037037</v>
      </c>
      <c r="J43" s="46" t="n">
        <f aca="false">(SUM(C43*4.99/100*10+(C43))/120)</f>
        <v>387.241666666667</v>
      </c>
      <c r="K43" s="47" t="n">
        <f aca="false">(SUM(C43*4.99/100*11+(C43))/132)</f>
        <v>363.756818181818</v>
      </c>
      <c r="L43" s="46" t="n">
        <f aca="false">(SUM(C43*4.99/100*12+(C43))/144)</f>
        <v>344.186111111111</v>
      </c>
      <c r="M43" s="46" t="n">
        <f aca="false">(SUM(C43*4.99/100*13+(C43))/156)</f>
        <v>327.626282051282</v>
      </c>
      <c r="N43" s="46" t="n">
        <f aca="false">(SUM(C43*4.99/100*14+(C43))/168)</f>
        <v>313.432142857143</v>
      </c>
      <c r="O43" s="46" t="n">
        <f aca="false">(SUM(C43*4.99/100*15+(C43))/180)</f>
        <v>301.130555555556</v>
      </c>
      <c r="P43" s="47" t="n">
        <f aca="false">(SUM(C43*4.99/100*16+(C43))/192)</f>
        <v>290.366666666667</v>
      </c>
      <c r="Q43" s="48" t="n">
        <f aca="false">(SUM(C43*4.99/100*17+(C43))/204)</f>
        <v>280.869117647059</v>
      </c>
      <c r="R43" s="48" t="n">
        <f aca="false">(SUM(C43*4.99/100*18+(C43))/216)</f>
        <v>272.426851851852</v>
      </c>
      <c r="S43" s="48" t="n">
        <f aca="false">(SUM(C43*4.99/100*19+(C43))/228)</f>
        <v>264.873245614035</v>
      </c>
      <c r="T43" s="48" t="n">
        <f aca="false">(SUM(C43*4.99/100*20+(C43))/240)</f>
        <v>258.075</v>
      </c>
      <c r="U43" s="17"/>
    </row>
    <row r="44" customFormat="false" ht="12.75" hidden="false" customHeight="false" outlineLevel="0" collapsed="false">
      <c r="B44" s="15"/>
      <c r="C44" s="49" t="n">
        <f aca="false">+C43+1000</f>
        <v>32000</v>
      </c>
      <c r="D44" s="50"/>
      <c r="E44" s="44" t="n">
        <f aca="false">(SUM(C44*4.99/100*5+(C44))/60)</f>
        <v>666.4</v>
      </c>
      <c r="F44" s="45" t="n">
        <f aca="false">(SUM(C44*4.99/100*6+(C44))/72)</f>
        <v>577.511111111111</v>
      </c>
      <c r="G44" s="45" t="n">
        <f aca="false">(SUM(C44*4.99/100*7+(C44))/84)</f>
        <v>514.019047619048</v>
      </c>
      <c r="H44" s="46" t="n">
        <f aca="false">(SUM(C44*4.99/100*8+(C44))/96)</f>
        <v>466.4</v>
      </c>
      <c r="I44" s="46" t="n">
        <f aca="false">(SUM(C44*4.99/100*9+(C44))/108)</f>
        <v>429.362962962963</v>
      </c>
      <c r="J44" s="46" t="n">
        <f aca="false">(SUM(C44*4.99/100*10+(C44))/120)</f>
        <v>399.733333333333</v>
      </c>
      <c r="K44" s="47" t="n">
        <f aca="false">(SUM(C44*4.99/100*11+(C44))/132)</f>
        <v>375.490909090909</v>
      </c>
      <c r="L44" s="46" t="n">
        <f aca="false">(SUM(C44*4.99/100*12+(C44))/144)</f>
        <v>355.288888888889</v>
      </c>
      <c r="M44" s="46" t="n">
        <f aca="false">(SUM(C44*4.99/100*13+(C44))/156)</f>
        <v>338.194871794872</v>
      </c>
      <c r="N44" s="46" t="n">
        <f aca="false">(SUM(C44*4.99/100*14+(C44))/168)</f>
        <v>323.542857142857</v>
      </c>
      <c r="O44" s="46" t="n">
        <f aca="false">(SUM(C44*4.99/100*15+(C44))/180)</f>
        <v>310.844444444444</v>
      </c>
      <c r="P44" s="47" t="n">
        <f aca="false">(SUM(C44*4.99/100*16+(C44))/192)</f>
        <v>299.733333333333</v>
      </c>
      <c r="Q44" s="48" t="n">
        <f aca="false">(SUM(C44*4.99/100*17+(C44))/204)</f>
        <v>289.929411764706</v>
      </c>
      <c r="R44" s="48" t="n">
        <f aca="false">(SUM(C44*4.99/100*18+(C44))/216)</f>
        <v>281.214814814815</v>
      </c>
      <c r="S44" s="48" t="n">
        <f aca="false">(SUM(C44*4.99/100*19+(C44))/228)</f>
        <v>273.417543859649</v>
      </c>
      <c r="T44" s="48" t="n">
        <f aca="false">(SUM(C44*4.99/100*20+(C44))/240)</f>
        <v>266.4</v>
      </c>
      <c r="U44" s="17"/>
    </row>
    <row r="45" customFormat="false" ht="12.75" hidden="false" customHeight="false" outlineLevel="0" collapsed="false">
      <c r="B45" s="15"/>
      <c r="C45" s="49" t="n">
        <f aca="false">+C44+1000</f>
        <v>33000</v>
      </c>
      <c r="D45" s="50"/>
      <c r="E45" s="44" t="n">
        <f aca="false">(SUM(C45*4.99/100*5+(C45))/60)</f>
        <v>687.225</v>
      </c>
      <c r="F45" s="45" t="n">
        <f aca="false">(SUM(C45*4.99/100*6+(C45))/72)</f>
        <v>595.558333333333</v>
      </c>
      <c r="G45" s="45" t="n">
        <f aca="false">(SUM(C45*4.99/100*7+(C45))/84)</f>
        <v>530.082142857143</v>
      </c>
      <c r="H45" s="46" t="n">
        <f aca="false">(SUM(C45*4.99/100*8+(C45))/96)</f>
        <v>480.975</v>
      </c>
      <c r="I45" s="46" t="n">
        <f aca="false">(SUM(C45*4.99/100*9+(C45))/108)</f>
        <v>442.780555555556</v>
      </c>
      <c r="J45" s="46" t="n">
        <f aca="false">(SUM(C45*4.99/100*10+(C45))/120)</f>
        <v>412.225</v>
      </c>
      <c r="K45" s="47" t="n">
        <f aca="false">(SUM(C45*4.99/100*11+(C45))/132)</f>
        <v>387.225</v>
      </c>
      <c r="L45" s="46" t="n">
        <f aca="false">(SUM(C45*4.99/100*12+(C45))/144)</f>
        <v>366.391666666667</v>
      </c>
      <c r="M45" s="46" t="n">
        <f aca="false">(SUM(C45*4.99/100*13+(C45))/156)</f>
        <v>348.763461538462</v>
      </c>
      <c r="N45" s="46" t="n">
        <f aca="false">(SUM(C45*4.99/100*14+(C45))/168)</f>
        <v>333.653571428571</v>
      </c>
      <c r="O45" s="46" t="n">
        <f aca="false">(SUM(C45*4.99/100*15+(C45))/180)</f>
        <v>320.558333333333</v>
      </c>
      <c r="P45" s="47" t="n">
        <f aca="false">(SUM(C45*4.99/100*16+(C45))/192)</f>
        <v>309.1</v>
      </c>
      <c r="Q45" s="48" t="n">
        <f aca="false">(SUM(C45*4.99/100*17+(C45))/204)</f>
        <v>298.989705882353</v>
      </c>
      <c r="R45" s="48" t="n">
        <f aca="false">(SUM(C45*4.99/100*18+(C45))/216)</f>
        <v>290.002777777778</v>
      </c>
      <c r="S45" s="48" t="n">
        <f aca="false">(SUM(C45*4.99/100*19+(C45))/228)</f>
        <v>281.961842105263</v>
      </c>
      <c r="T45" s="48" t="n">
        <f aca="false">(SUM(C45*4.99/100*20+(C45))/240)</f>
        <v>274.725</v>
      </c>
      <c r="U45" s="17"/>
    </row>
    <row r="46" customFormat="false" ht="12.75" hidden="false" customHeight="false" outlineLevel="0" collapsed="false">
      <c r="B46" s="15"/>
      <c r="C46" s="49" t="n">
        <f aca="false">+C45+1000</f>
        <v>34000</v>
      </c>
      <c r="D46" s="50"/>
      <c r="E46" s="44" t="n">
        <f aca="false">(SUM(C46*4.99/100*5+(C46))/60)</f>
        <v>708.05</v>
      </c>
      <c r="F46" s="45" t="n">
        <f aca="false">(SUM(C46*4.99/100*6+(C46))/72)</f>
        <v>613.605555555556</v>
      </c>
      <c r="G46" s="45" t="n">
        <f aca="false">(SUM(C46*4.99/100*7+(C46))/84)</f>
        <v>546.145238095238</v>
      </c>
      <c r="H46" s="46" t="n">
        <f aca="false">(SUM(C46*4.99/100*8+(C46))/96)</f>
        <v>495.55</v>
      </c>
      <c r="I46" s="46" t="n">
        <f aca="false">(SUM(C46*4.99/100*9+(C46))/108)</f>
        <v>456.198148148148</v>
      </c>
      <c r="J46" s="46" t="n">
        <f aca="false">(SUM(C46*4.99/100*10+(C46))/120)</f>
        <v>424.716666666667</v>
      </c>
      <c r="K46" s="47" t="n">
        <f aca="false">(SUM(C46*4.99/100*11+(C46))/132)</f>
        <v>398.959090909091</v>
      </c>
      <c r="L46" s="46" t="n">
        <f aca="false">(SUM(C46*4.99/100*12+(C46))/144)</f>
        <v>377.494444444444</v>
      </c>
      <c r="M46" s="46" t="n">
        <f aca="false">(SUM(C46*4.99/100*13+(C46))/156)</f>
        <v>359.332051282051</v>
      </c>
      <c r="N46" s="46" t="n">
        <f aca="false">(SUM(C46*4.99/100*14+(C46))/168)</f>
        <v>343.764285714286</v>
      </c>
      <c r="O46" s="46" t="n">
        <f aca="false">(SUM(C46*4.99/100*15+(C46))/180)</f>
        <v>330.272222222222</v>
      </c>
      <c r="P46" s="47" t="n">
        <f aca="false">(SUM(C46*4.99/100*16+(C46))/192)</f>
        <v>318.466666666667</v>
      </c>
      <c r="Q46" s="48" t="n">
        <f aca="false">(SUM(C46*4.99/100*17+(C46))/204)</f>
        <v>308.05</v>
      </c>
      <c r="R46" s="48" t="n">
        <f aca="false">(SUM(C46*4.99/100*18+(C46))/216)</f>
        <v>298.790740740741</v>
      </c>
      <c r="S46" s="48" t="n">
        <f aca="false">(SUM(C46*4.99/100*19+(C46))/228)</f>
        <v>290.506140350877</v>
      </c>
      <c r="T46" s="48" t="n">
        <f aca="false">(SUM(C46*4.99/100*20+(C46))/240)</f>
        <v>283.05</v>
      </c>
      <c r="U46" s="17"/>
    </row>
    <row r="47" customFormat="false" ht="12.75" hidden="false" customHeight="false" outlineLevel="0" collapsed="false">
      <c r="B47" s="15"/>
      <c r="C47" s="49" t="n">
        <f aca="false">+C46+1000</f>
        <v>35000</v>
      </c>
      <c r="D47" s="50"/>
      <c r="E47" s="44" t="n">
        <f aca="false">(SUM(C47*4.99/100*5+(C47))/60)</f>
        <v>728.875</v>
      </c>
      <c r="F47" s="45" t="n">
        <f aca="false">(SUM(C47*4.99/100*6+(C47))/72)</f>
        <v>631.652777777778</v>
      </c>
      <c r="G47" s="45" t="n">
        <f aca="false">(SUM(C47*4.99/100*7+(C47))/84)</f>
        <v>562.208333333333</v>
      </c>
      <c r="H47" s="46" t="n">
        <f aca="false">(SUM(C47*4.99/100*8+(C47))/96)</f>
        <v>510.125</v>
      </c>
      <c r="I47" s="46" t="n">
        <f aca="false">(SUM(C47*4.99/100*9+(C47))/108)</f>
        <v>469.615740740741</v>
      </c>
      <c r="J47" s="46" t="n">
        <f aca="false">(SUM(C47*4.99/100*10+(C47))/120)</f>
        <v>437.208333333333</v>
      </c>
      <c r="K47" s="47" t="n">
        <f aca="false">(SUM(C47*4.99/100*11+(C47))/132)</f>
        <v>410.693181818182</v>
      </c>
      <c r="L47" s="46" t="n">
        <f aca="false">(SUM(C47*4.99/100*12+(C47))/144)</f>
        <v>388.597222222222</v>
      </c>
      <c r="M47" s="46" t="n">
        <f aca="false">(SUM(C47*4.99/100*13+(C47))/156)</f>
        <v>369.900641025641</v>
      </c>
      <c r="N47" s="46" t="n">
        <f aca="false">(SUM(C47*4.99/100*14+(C47))/168)</f>
        <v>353.875</v>
      </c>
      <c r="O47" s="46" t="n">
        <f aca="false">(SUM(C47*4.99/100*15+(C47))/180)</f>
        <v>339.986111111111</v>
      </c>
      <c r="P47" s="47" t="n">
        <f aca="false">(SUM(C47*4.99/100*16+(C47))/192)</f>
        <v>327.833333333333</v>
      </c>
      <c r="Q47" s="48" t="n">
        <f aca="false">(SUM(C47*4.99/100*17+(C47))/204)</f>
        <v>317.110294117647</v>
      </c>
      <c r="R47" s="48" t="n">
        <f aca="false">(SUM(C47*4.99/100*18+(C47))/216)</f>
        <v>307.578703703704</v>
      </c>
      <c r="S47" s="48" t="n">
        <f aca="false">(SUM(C47*4.99/100*19+(C47))/228)</f>
        <v>299.050438596491</v>
      </c>
      <c r="T47" s="48" t="n">
        <f aca="false">(SUM(C47*4.99/100*20+(C47))/240)</f>
        <v>291.375</v>
      </c>
      <c r="U47" s="17"/>
    </row>
    <row r="48" customFormat="false" ht="12.75" hidden="false" customHeight="false" outlineLevel="0" collapsed="false">
      <c r="B48" s="15"/>
      <c r="C48" s="49" t="n">
        <f aca="false">+C47+1000</f>
        <v>36000</v>
      </c>
      <c r="D48" s="50"/>
      <c r="E48" s="44" t="n">
        <f aca="false">(SUM(C48*4.99/100*5+(C48))/60)</f>
        <v>749.7</v>
      </c>
      <c r="F48" s="45" t="n">
        <f aca="false">(SUM(C48*4.99/100*6+(C48))/72)</f>
        <v>649.7</v>
      </c>
      <c r="G48" s="45" t="n">
        <f aca="false">(SUM(C48*4.99/100*7+(C48))/84)</f>
        <v>578.271428571429</v>
      </c>
      <c r="H48" s="46" t="n">
        <f aca="false">(SUM(C48*4.99/100*8+(C48))/96)</f>
        <v>524.7</v>
      </c>
      <c r="I48" s="46" t="n">
        <f aca="false">(SUM(C48*4.99/100*9+(C48))/108)</f>
        <v>483.033333333333</v>
      </c>
      <c r="J48" s="46" t="n">
        <f aca="false">(SUM(C48*4.99/100*10+(C48))/120)</f>
        <v>449.7</v>
      </c>
      <c r="K48" s="47" t="n">
        <f aca="false">(SUM(C48*4.99/100*11+(C48))/132)</f>
        <v>422.427272727273</v>
      </c>
      <c r="L48" s="46" t="n">
        <f aca="false">(SUM(C48*4.99/100*12+(C48))/144)</f>
        <v>399.7</v>
      </c>
      <c r="M48" s="46" t="n">
        <f aca="false">(SUM(C48*4.99/100*13+(C48))/156)</f>
        <v>380.469230769231</v>
      </c>
      <c r="N48" s="46" t="n">
        <f aca="false">(SUM(C48*4.99/100*14+(C48))/168)</f>
        <v>363.985714285714</v>
      </c>
      <c r="O48" s="46" t="n">
        <f aca="false">(SUM(C48*4.99/100*15+(C48))/180)</f>
        <v>349.7</v>
      </c>
      <c r="P48" s="47" t="n">
        <f aca="false">(SUM(C48*4.99/100*16+(C48))/192)</f>
        <v>337.2</v>
      </c>
      <c r="Q48" s="48" t="n">
        <f aca="false">(SUM(C48*4.99/100*17+(C48))/204)</f>
        <v>326.170588235294</v>
      </c>
      <c r="R48" s="48" t="n">
        <f aca="false">(SUM(C48*4.99/100*18+(C48))/216)</f>
        <v>316.366666666667</v>
      </c>
      <c r="S48" s="48" t="n">
        <f aca="false">(SUM(C48*4.99/100*19+(C48))/228)</f>
        <v>307.594736842105</v>
      </c>
      <c r="T48" s="48" t="n">
        <f aca="false">(SUM(C48*4.99/100*20+(C48))/240)</f>
        <v>299.7</v>
      </c>
      <c r="U48" s="17"/>
    </row>
    <row r="49" customFormat="false" ht="12.75" hidden="false" customHeight="false" outlineLevel="0" collapsed="false">
      <c r="B49" s="15"/>
      <c r="C49" s="49" t="n">
        <f aca="false">+C48+1000</f>
        <v>37000</v>
      </c>
      <c r="D49" s="50"/>
      <c r="E49" s="44" t="n">
        <f aca="false">(SUM(C49*4.99/100*5+(C49))/60)</f>
        <v>770.525</v>
      </c>
      <c r="F49" s="45" t="n">
        <f aca="false">(SUM(C49*4.99/100*6+(C49))/72)</f>
        <v>667.747222222222</v>
      </c>
      <c r="G49" s="45" t="n">
        <f aca="false">(SUM(C49*4.99/100*7+(C49))/84)</f>
        <v>594.334523809524</v>
      </c>
      <c r="H49" s="46" t="n">
        <f aca="false">(SUM(C49*4.99/100*8+(C49))/96)</f>
        <v>539.275</v>
      </c>
      <c r="I49" s="46" t="n">
        <f aca="false">(SUM(C49*4.99/100*9+(C49))/108)</f>
        <v>496.450925925926</v>
      </c>
      <c r="J49" s="46" t="n">
        <f aca="false">(SUM(C49*4.99/100*10+(C49))/120)</f>
        <v>462.191666666667</v>
      </c>
      <c r="K49" s="47" t="n">
        <f aca="false">(SUM(C49*4.99/100*11+(C49))/132)</f>
        <v>434.161363636364</v>
      </c>
      <c r="L49" s="46" t="n">
        <f aca="false">(SUM(C49*4.99/100*12+(C49))/144)</f>
        <v>410.802777777778</v>
      </c>
      <c r="M49" s="46" t="n">
        <f aca="false">(SUM(C49*4.99/100*13+(C49))/156)</f>
        <v>391.037820512821</v>
      </c>
      <c r="N49" s="46" t="n">
        <f aca="false">(SUM(C49*4.99/100*14+(C49))/168)</f>
        <v>374.096428571429</v>
      </c>
      <c r="O49" s="46" t="n">
        <f aca="false">(SUM(C49*4.99/100*15+(C49))/180)</f>
        <v>359.413888888889</v>
      </c>
      <c r="P49" s="47" t="n">
        <f aca="false">(SUM(C49*4.99/100*16+(C49))/192)</f>
        <v>346.566666666667</v>
      </c>
      <c r="Q49" s="48" t="n">
        <f aca="false">(SUM(C49*4.99/100*17+(C49))/204)</f>
        <v>335.230882352941</v>
      </c>
      <c r="R49" s="48" t="n">
        <f aca="false">(SUM(C49*4.99/100*18+(C49))/216)</f>
        <v>325.15462962963</v>
      </c>
      <c r="S49" s="48" t="n">
        <f aca="false">(SUM(C49*4.99/100*19+(C49))/228)</f>
        <v>316.139035087719</v>
      </c>
      <c r="T49" s="48" t="n">
        <f aca="false">(SUM(C49*4.99/100*20+(C49))/240)</f>
        <v>308.025</v>
      </c>
      <c r="U49" s="17"/>
    </row>
    <row r="50" customFormat="false" ht="12.75" hidden="false" customHeight="false" outlineLevel="0" collapsed="false">
      <c r="B50" s="15"/>
      <c r="C50" s="49" t="n">
        <f aca="false">+C49+1000</f>
        <v>38000</v>
      </c>
      <c r="D50" s="51"/>
      <c r="E50" s="44" t="n">
        <f aca="false">(SUM(C50*4.99/100*5+(C50))/60)</f>
        <v>791.35</v>
      </c>
      <c r="F50" s="45" t="n">
        <f aca="false">(SUM(C50*4.99/100*6+(C50))/72)</f>
        <v>685.794444444444</v>
      </c>
      <c r="G50" s="45" t="n">
        <f aca="false">(SUM(C50*4.99/100*7+(C50))/84)</f>
        <v>610.397619047619</v>
      </c>
      <c r="H50" s="46" t="n">
        <f aca="false">(SUM(C50*4.99/100*8+(C50))/96)</f>
        <v>553.85</v>
      </c>
      <c r="I50" s="46" t="n">
        <f aca="false">(SUM(C50*4.99/100*9+(C50))/108)</f>
        <v>509.868518518519</v>
      </c>
      <c r="J50" s="46" t="n">
        <f aca="false">(SUM(C50*4.99/100*10+(C50))/120)</f>
        <v>474.683333333333</v>
      </c>
      <c r="K50" s="47" t="n">
        <f aca="false">(SUM(C50*4.99/100*11+(C50))/132)</f>
        <v>445.895454545455</v>
      </c>
      <c r="L50" s="46" t="n">
        <f aca="false">(SUM(C50*4.99/100*12+(C50))/144)</f>
        <v>421.905555555556</v>
      </c>
      <c r="M50" s="46" t="n">
        <f aca="false">(SUM(C50*4.99/100*13+(C50))/156)</f>
        <v>401.60641025641</v>
      </c>
      <c r="N50" s="46" t="n">
        <f aca="false">(SUM(C50*4.99/100*14+(C50))/168)</f>
        <v>384.207142857143</v>
      </c>
      <c r="O50" s="46" t="n">
        <f aca="false">(SUM(C50*4.99/100*15+(C50))/180)</f>
        <v>369.127777777778</v>
      </c>
      <c r="P50" s="47" t="n">
        <f aca="false">(SUM(C50*4.99/100*16+(C50))/192)</f>
        <v>355.933333333333</v>
      </c>
      <c r="Q50" s="48" t="n">
        <f aca="false">(SUM(C50*4.99/100*17+(C50))/204)</f>
        <v>344.291176470588</v>
      </c>
      <c r="R50" s="48" t="n">
        <f aca="false">(SUM(C50*4.99/100*18+(C50))/216)</f>
        <v>333.942592592593</v>
      </c>
      <c r="S50" s="48" t="n">
        <f aca="false">(SUM(C50*4.99/100*19+(C50))/228)</f>
        <v>324.683333333333</v>
      </c>
      <c r="T50" s="48" t="n">
        <f aca="false">(SUM(C50*4.99/100*20+(C50))/240)</f>
        <v>316.35</v>
      </c>
      <c r="U50" s="17"/>
    </row>
    <row r="51" customFormat="false" ht="12.75" hidden="false" customHeight="false" outlineLevel="0" collapsed="false">
      <c r="B51" s="15"/>
      <c r="C51" s="49" t="n">
        <f aca="false">+C50+1000</f>
        <v>39000</v>
      </c>
      <c r="D51" s="51"/>
      <c r="E51" s="44" t="n">
        <f aca="false">(SUM(C51*4.99/100*5+(C51))/60)</f>
        <v>812.175</v>
      </c>
      <c r="F51" s="45" t="n">
        <f aca="false">(SUM(C51*4.99/100*6+(C51))/72)</f>
        <v>703.841666666667</v>
      </c>
      <c r="G51" s="45" t="n">
        <f aca="false">(SUM(C51*4.99/100*7+(C51))/84)</f>
        <v>626.460714285714</v>
      </c>
      <c r="H51" s="46" t="n">
        <f aca="false">(SUM(C51*4.99/100*8+(C51))/96)</f>
        <v>568.425</v>
      </c>
      <c r="I51" s="46" t="n">
        <f aca="false">(SUM(C51*4.99/100*9+(C51))/108)</f>
        <v>523.286111111111</v>
      </c>
      <c r="J51" s="46" t="n">
        <f aca="false">(SUM(C51*4.99/100*10+(C51))/120)</f>
        <v>487.175</v>
      </c>
      <c r="K51" s="47" t="n">
        <f aca="false">(SUM(C51*4.99/100*11+(C51))/132)</f>
        <v>457.629545454545</v>
      </c>
      <c r="L51" s="46" t="n">
        <f aca="false">(SUM(C51*4.99/100*12+(C51))/144)</f>
        <v>433.008333333333</v>
      </c>
      <c r="M51" s="46" t="n">
        <f aca="false">(SUM(C51*4.99/100*13+(C51))/156)</f>
        <v>412.175</v>
      </c>
      <c r="N51" s="46" t="n">
        <f aca="false">(SUM(C51*4.99/100*14+(C51))/168)</f>
        <v>394.317857142857</v>
      </c>
      <c r="O51" s="46" t="n">
        <f aca="false">(SUM(C51*4.99/100*15+(C51))/180)</f>
        <v>378.841666666667</v>
      </c>
      <c r="P51" s="47" t="n">
        <f aca="false">(SUM(C51*4.99/100*16+(C51))/192)</f>
        <v>365.3</v>
      </c>
      <c r="Q51" s="48" t="n">
        <f aca="false">(SUM(C51*4.99/100*17+(C51))/204)</f>
        <v>353.351470588235</v>
      </c>
      <c r="R51" s="48" t="n">
        <f aca="false">(SUM(C51*4.99/100*18+(C51))/216)</f>
        <v>342.730555555556</v>
      </c>
      <c r="S51" s="48" t="n">
        <f aca="false">(SUM(C51*4.99/100*19+(C51))/228)</f>
        <v>333.227631578947</v>
      </c>
      <c r="T51" s="48" t="n">
        <f aca="false">(SUM(C51*4.99/100*20+(C51))/240)</f>
        <v>324.675</v>
      </c>
      <c r="U51" s="17"/>
    </row>
    <row r="52" customFormat="false" ht="12.75" hidden="false" customHeight="false" outlineLevel="0" collapsed="false">
      <c r="B52" s="15"/>
      <c r="C52" s="49" t="n">
        <f aca="false">+C51+1000</f>
        <v>40000</v>
      </c>
      <c r="D52" s="51"/>
      <c r="E52" s="44" t="n">
        <f aca="false">(SUM(C52*4.99/100*5+(C52))/60)</f>
        <v>833</v>
      </c>
      <c r="F52" s="45" t="n">
        <f aca="false">(SUM(C52*4.99/100*6+(C52))/72)</f>
        <v>721.888888888889</v>
      </c>
      <c r="G52" s="45" t="n">
        <f aca="false">(SUM(C52*4.99/100*7+(C52))/84)</f>
        <v>642.52380952381</v>
      </c>
      <c r="H52" s="46" t="n">
        <f aca="false">(SUM(C52*4.99/100*8+(C52))/96)</f>
        <v>583</v>
      </c>
      <c r="I52" s="46" t="n">
        <f aca="false">(SUM(C52*4.99/100*9+(C52))/108)</f>
        <v>536.703703703704</v>
      </c>
      <c r="J52" s="46" t="n">
        <f aca="false">(SUM(C52*4.99/100*10+(C52))/120)</f>
        <v>499.666666666667</v>
      </c>
      <c r="K52" s="47" t="n">
        <f aca="false">(SUM(C52*4.99/100*11+(C52))/132)</f>
        <v>469.363636363636</v>
      </c>
      <c r="L52" s="46" t="n">
        <f aca="false">(SUM(C52*4.99/100*12+(C52))/144)</f>
        <v>444.111111111111</v>
      </c>
      <c r="M52" s="46" t="n">
        <f aca="false">(SUM(C52*4.99/100*13+(C52))/156)</f>
        <v>422.74358974359</v>
      </c>
      <c r="N52" s="46" t="n">
        <f aca="false">(SUM(C52*4.99/100*14+(C52))/168)</f>
        <v>404.428571428571</v>
      </c>
      <c r="O52" s="46" t="n">
        <f aca="false">(SUM(C52*4.99/100*15+(C52))/180)</f>
        <v>388.555555555556</v>
      </c>
      <c r="P52" s="47" t="n">
        <f aca="false">(SUM(C52*4.99/100*16+(C52))/192)</f>
        <v>374.666666666667</v>
      </c>
      <c r="Q52" s="48" t="n">
        <f aca="false">(SUM(C52*4.99/100*17+(C52))/204)</f>
        <v>362.411764705882</v>
      </c>
      <c r="R52" s="48" t="n">
        <f aca="false">(SUM(C52*4.99/100*18+(C52))/216)</f>
        <v>351.518518518519</v>
      </c>
      <c r="S52" s="48" t="n">
        <f aca="false">(SUM(C52*4.99/100*19+(C52))/228)</f>
        <v>341.771929824561</v>
      </c>
      <c r="T52" s="48" t="n">
        <f aca="false">(SUM(C52*4.99/100*20+(C52))/240)</f>
        <v>333</v>
      </c>
      <c r="U52" s="17"/>
    </row>
    <row r="53" customFormat="false" ht="12.75" hidden="false" customHeight="false" outlineLevel="0" collapsed="false">
      <c r="B53" s="15"/>
      <c r="C53" s="49" t="n">
        <f aca="false">+C52+1000</f>
        <v>41000</v>
      </c>
      <c r="D53" s="51"/>
      <c r="E53" s="44" t="n">
        <f aca="false">(SUM(C53*4.99/100*5+(C53))/60)</f>
        <v>853.825</v>
      </c>
      <c r="F53" s="45" t="n">
        <f aca="false">(SUM(C53*4.99/100*6+(C53))/72)</f>
        <v>739.936111111111</v>
      </c>
      <c r="G53" s="45" t="n">
        <f aca="false">(SUM(C53*4.99/100*7+(C53))/84)</f>
        <v>658.586904761905</v>
      </c>
      <c r="H53" s="46" t="n">
        <f aca="false">(SUM(C53*4.99/100*8+(C53))/96)</f>
        <v>597.575</v>
      </c>
      <c r="I53" s="46" t="n">
        <f aca="false">(SUM(C53*4.99/100*9+(C53))/108)</f>
        <v>550.121296296296</v>
      </c>
      <c r="J53" s="46" t="n">
        <f aca="false">(SUM(C53*4.99/100*10+(C53))/120)</f>
        <v>512.158333333333</v>
      </c>
      <c r="K53" s="47" t="n">
        <f aca="false">(SUM(C53*4.99/100*11+(C53))/132)</f>
        <v>481.097727272727</v>
      </c>
      <c r="L53" s="46" t="n">
        <f aca="false">(SUM(C53*4.99/100*12+(C53))/144)</f>
        <v>455.213888888889</v>
      </c>
      <c r="M53" s="46" t="n">
        <f aca="false">(SUM(C53*4.99/100*13+(C53))/156)</f>
        <v>433.31217948718</v>
      </c>
      <c r="N53" s="46" t="n">
        <f aca="false">(SUM(C53*4.99/100*14+(C53))/168)</f>
        <v>414.539285714286</v>
      </c>
      <c r="O53" s="46" t="n">
        <f aca="false">(SUM(C53*4.99/100*15+(C53))/180)</f>
        <v>398.269444444444</v>
      </c>
      <c r="P53" s="47" t="n">
        <f aca="false">(SUM(C53*4.99/100*16+(C53))/192)</f>
        <v>384.033333333333</v>
      </c>
      <c r="Q53" s="48" t="n">
        <f aca="false">(SUM(C53*4.99/100*17+(C53))/204)</f>
        <v>371.472058823529</v>
      </c>
      <c r="R53" s="48" t="n">
        <f aca="false">(SUM(C53*4.99/100*18+(C53))/216)</f>
        <v>360.306481481482</v>
      </c>
      <c r="S53" s="48" t="n">
        <f aca="false">(SUM(C53*4.99/100*19+(C53))/228)</f>
        <v>350.316228070175</v>
      </c>
      <c r="T53" s="48" t="n">
        <f aca="false">(SUM(C53*4.99/100*20+(C53))/240)</f>
        <v>341.325</v>
      </c>
      <c r="U53" s="17"/>
    </row>
    <row r="54" customFormat="false" ht="12.75" hidden="false" customHeight="false" outlineLevel="0" collapsed="false">
      <c r="B54" s="15"/>
      <c r="C54" s="49" t="n">
        <f aca="false">+C53+1000</f>
        <v>42000</v>
      </c>
      <c r="D54" s="51"/>
      <c r="E54" s="44" t="n">
        <f aca="false">(SUM(C54*4.99/100*5+(C54))/60)</f>
        <v>874.65</v>
      </c>
      <c r="F54" s="45" t="n">
        <f aca="false">(SUM(C54*4.99/100*6+(C54))/72)</f>
        <v>757.983333333333</v>
      </c>
      <c r="G54" s="45" t="n">
        <f aca="false">(SUM(C54*4.99/100*7+(C54))/84)</f>
        <v>674.65</v>
      </c>
      <c r="H54" s="46" t="n">
        <f aca="false">(SUM(C54*4.99/100*8+(C54))/96)</f>
        <v>612.15</v>
      </c>
      <c r="I54" s="46" t="n">
        <f aca="false">(SUM(C54*4.99/100*9+(C54))/108)</f>
        <v>563.538888888889</v>
      </c>
      <c r="J54" s="46" t="n">
        <f aca="false">(SUM(C54*4.99/100*10+(C54))/120)</f>
        <v>524.65</v>
      </c>
      <c r="K54" s="47" t="n">
        <f aca="false">(SUM(C54*4.99/100*11+(C54))/132)</f>
        <v>492.831818181818</v>
      </c>
      <c r="L54" s="46" t="n">
        <f aca="false">(SUM(C54*4.99/100*12+(C54))/144)</f>
        <v>466.316666666667</v>
      </c>
      <c r="M54" s="46" t="n">
        <f aca="false">(SUM(C54*4.99/100*13+(C54))/156)</f>
        <v>443.880769230769</v>
      </c>
      <c r="N54" s="46" t="n">
        <f aca="false">(SUM(C54*4.99/100*14+(C54))/168)</f>
        <v>424.65</v>
      </c>
      <c r="O54" s="46" t="n">
        <f aca="false">(SUM(C54*4.99/100*15+(C54))/180)</f>
        <v>407.983333333333</v>
      </c>
      <c r="P54" s="47" t="n">
        <f aca="false">(SUM(C54*4.99/100*16+(C54))/192)</f>
        <v>393.4</v>
      </c>
      <c r="Q54" s="48" t="n">
        <f aca="false">(SUM(C54*4.99/100*17+(C54))/204)</f>
        <v>380.532352941177</v>
      </c>
      <c r="R54" s="48" t="n">
        <f aca="false">(SUM(C54*4.99/100*18+(C54))/216)</f>
        <v>369.094444444444</v>
      </c>
      <c r="S54" s="48" t="n">
        <f aca="false">(SUM(C54*4.99/100*19+(C54))/228)</f>
        <v>358.86052631579</v>
      </c>
      <c r="T54" s="48" t="n">
        <f aca="false">(SUM(C54*4.99/100*20+(C54))/240)</f>
        <v>349.65</v>
      </c>
      <c r="U54" s="17"/>
    </row>
    <row r="55" customFormat="false" ht="12.75" hidden="false" customHeight="false" outlineLevel="0" collapsed="false">
      <c r="B55" s="15"/>
      <c r="C55" s="49" t="n">
        <f aca="false">+C54+1000</f>
        <v>43000</v>
      </c>
      <c r="D55" s="51"/>
      <c r="E55" s="44" t="n">
        <f aca="false">(SUM(C55*4.99/100*5+(C55))/60)</f>
        <v>895.475</v>
      </c>
      <c r="F55" s="45" t="n">
        <f aca="false">(SUM(C55*4.99/100*6+(C55))/72)</f>
        <v>776.030555555556</v>
      </c>
      <c r="G55" s="45" t="n">
        <f aca="false">(SUM(C55*4.99/100*7+(C55))/84)</f>
        <v>690.713095238095</v>
      </c>
      <c r="H55" s="46" t="n">
        <f aca="false">(SUM(C55*4.99/100*8+(C55))/96)</f>
        <v>626.725</v>
      </c>
      <c r="I55" s="46" t="n">
        <f aca="false">(SUM(C55*4.99/100*9+(C55))/108)</f>
        <v>576.956481481482</v>
      </c>
      <c r="J55" s="46" t="n">
        <f aca="false">(SUM(C55*4.99/100*10+(C55))/120)</f>
        <v>537.141666666667</v>
      </c>
      <c r="K55" s="47" t="n">
        <f aca="false">(SUM(C55*4.99/100*11+(C55))/132)</f>
        <v>504.565909090909</v>
      </c>
      <c r="L55" s="46" t="n">
        <f aca="false">(SUM(C55*4.99/100*12+(C55))/144)</f>
        <v>477.419444444444</v>
      </c>
      <c r="M55" s="46" t="n">
        <f aca="false">(SUM(C55*4.99/100*13+(C55))/156)</f>
        <v>454.449358974359</v>
      </c>
      <c r="N55" s="46" t="n">
        <f aca="false">(SUM(C55*4.99/100*14+(C55))/168)</f>
        <v>434.760714285714</v>
      </c>
      <c r="O55" s="46" t="n">
        <f aca="false">(SUM(C55*4.99/100*15+(C55))/180)</f>
        <v>417.697222222222</v>
      </c>
      <c r="P55" s="47" t="n">
        <f aca="false">(SUM(C55*4.99/100*16+(C55))/192)</f>
        <v>402.766666666667</v>
      </c>
      <c r="Q55" s="48" t="n">
        <f aca="false">(SUM(C55*4.99/100*17+(C55))/204)</f>
        <v>389.592647058824</v>
      </c>
      <c r="R55" s="48" t="n">
        <f aca="false">(SUM(C55*4.99/100*18+(C55))/216)</f>
        <v>377.882407407407</v>
      </c>
      <c r="S55" s="48" t="n">
        <f aca="false">(SUM(C55*4.99/100*19+(C55))/228)</f>
        <v>367.404824561404</v>
      </c>
      <c r="T55" s="48" t="n">
        <f aca="false">(SUM(C55*4.99/100*20+(C55))/240)</f>
        <v>357.975</v>
      </c>
      <c r="U55" s="17"/>
    </row>
    <row r="56" customFormat="false" ht="12.75" hidden="false" customHeight="false" outlineLevel="0" collapsed="false">
      <c r="B56" s="15"/>
      <c r="C56" s="49" t="n">
        <f aca="false">+C55+1000</f>
        <v>44000</v>
      </c>
      <c r="D56" s="51"/>
      <c r="E56" s="44" t="n">
        <f aca="false">(SUM(C56*4.99/100*5+(C56))/60)</f>
        <v>916.3</v>
      </c>
      <c r="F56" s="45" t="n">
        <f aca="false">(SUM(C56*4.99/100*6+(C56))/72)</f>
        <v>794.077777777778</v>
      </c>
      <c r="G56" s="45" t="n">
        <f aca="false">(SUM(C56*4.99/100*7+(C56))/84)</f>
        <v>706.77619047619</v>
      </c>
      <c r="H56" s="46" t="n">
        <f aca="false">(SUM(C56*4.99/100*8+(C56))/96)</f>
        <v>641.3</v>
      </c>
      <c r="I56" s="46" t="n">
        <f aca="false">(SUM(C56*4.99/100*9+(C56))/108)</f>
        <v>590.374074074074</v>
      </c>
      <c r="J56" s="46" t="n">
        <f aca="false">(SUM(C56*4.99/100*10+(C56))/120)</f>
        <v>549.633333333333</v>
      </c>
      <c r="K56" s="47" t="n">
        <f aca="false">(SUM(C56*4.99/100*11+(C56))/132)</f>
        <v>516.3</v>
      </c>
      <c r="L56" s="46" t="n">
        <f aca="false">(SUM(C56*4.99/100*12+(C56))/144)</f>
        <v>488.522222222222</v>
      </c>
      <c r="M56" s="46" t="n">
        <f aca="false">(SUM(C56*4.99/100*13+(C56))/156)</f>
        <v>465.017948717949</v>
      </c>
      <c r="N56" s="46" t="n">
        <f aca="false">(SUM(C56*4.99/100*14+(C56))/168)</f>
        <v>444.871428571429</v>
      </c>
      <c r="O56" s="46" t="n">
        <f aca="false">(SUM(C56*4.99/100*15+(C56))/180)</f>
        <v>427.411111111111</v>
      </c>
      <c r="P56" s="47" t="n">
        <f aca="false">(SUM(C56*4.99/100*16+(C56))/192)</f>
        <v>412.133333333333</v>
      </c>
      <c r="Q56" s="48" t="n">
        <f aca="false">(SUM(C56*4.99/100*17+(C56))/204)</f>
        <v>398.652941176471</v>
      </c>
      <c r="R56" s="48" t="n">
        <f aca="false">(SUM(C56*4.99/100*18+(C56))/216)</f>
        <v>386.67037037037</v>
      </c>
      <c r="S56" s="48" t="n">
        <f aca="false">(SUM(C56*4.99/100*19+(C56))/228)</f>
        <v>375.949122807018</v>
      </c>
      <c r="T56" s="48" t="n">
        <f aca="false">(SUM(C56*4.99/100*20+(C56))/240)</f>
        <v>366.3</v>
      </c>
      <c r="U56" s="17"/>
    </row>
    <row r="57" customFormat="false" ht="12.75" hidden="false" customHeight="false" outlineLevel="0" collapsed="false">
      <c r="B57" s="15"/>
      <c r="C57" s="49" t="n">
        <f aca="false">+C56+1000</f>
        <v>45000</v>
      </c>
      <c r="D57" s="51"/>
      <c r="E57" s="44" t="n">
        <f aca="false">(SUM(C57*4.99/100*5+(C57))/60)</f>
        <v>937.125</v>
      </c>
      <c r="F57" s="45" t="n">
        <f aca="false">(SUM(C57*4.99/100*6+(C57))/72)</f>
        <v>812.125</v>
      </c>
      <c r="G57" s="45" t="n">
        <f aca="false">(SUM(C57*4.99/100*7+(C57))/84)</f>
        <v>722.839285714286</v>
      </c>
      <c r="H57" s="46" t="n">
        <f aca="false">(SUM(C57*4.99/100*8+(C57))/96)</f>
        <v>655.875</v>
      </c>
      <c r="I57" s="46" t="n">
        <f aca="false">(SUM(C57*4.99/100*9+(C57))/108)</f>
        <v>603.791666666667</v>
      </c>
      <c r="J57" s="46" t="n">
        <f aca="false">(SUM(C57*4.99/100*10+(C57))/120)</f>
        <v>562.125</v>
      </c>
      <c r="K57" s="47" t="n">
        <f aca="false">(SUM(C57*4.99/100*11+(C57))/132)</f>
        <v>528.034090909091</v>
      </c>
      <c r="L57" s="46" t="n">
        <f aca="false">(SUM(C57*4.99/100*12+(C57))/144)</f>
        <v>499.625</v>
      </c>
      <c r="M57" s="46" t="n">
        <f aca="false">(SUM(C57*4.99/100*13+(C57))/156)</f>
        <v>475.586538461538</v>
      </c>
      <c r="N57" s="46" t="n">
        <f aca="false">(SUM(C57*4.99/100*14+(C57))/168)</f>
        <v>454.982142857143</v>
      </c>
      <c r="O57" s="46" t="n">
        <f aca="false">(SUM(C57*4.99/100*15+(C57))/180)</f>
        <v>437.125</v>
      </c>
      <c r="P57" s="47" t="n">
        <f aca="false">(SUM(C57*4.99/100*16+(C57))/192)</f>
        <v>421.5</v>
      </c>
      <c r="Q57" s="48" t="n">
        <f aca="false">(SUM(C57*4.99/100*17+(C57))/204)</f>
        <v>407.713235294118</v>
      </c>
      <c r="R57" s="48" t="n">
        <f aca="false">(SUM(C57*4.99/100*18+(C57))/216)</f>
        <v>395.458333333333</v>
      </c>
      <c r="S57" s="48" t="n">
        <f aca="false">(SUM(C57*4.99/100*19+(C57))/228)</f>
        <v>384.493421052632</v>
      </c>
      <c r="T57" s="48" t="n">
        <f aca="false">(SUM(C57*4.99/100*20+(C57))/240)</f>
        <v>374.625</v>
      </c>
      <c r="U57" s="17"/>
    </row>
    <row r="58" customFormat="false" ht="12.75" hidden="false" customHeight="false" outlineLevel="0" collapsed="false">
      <c r="B58" s="15"/>
      <c r="C58" s="49" t="n">
        <f aca="false">+C57+1000</f>
        <v>46000</v>
      </c>
      <c r="D58" s="51"/>
      <c r="E58" s="44" t="n">
        <f aca="false">(SUM(C58*4.99/100*5+(C58))/60)</f>
        <v>957.95</v>
      </c>
      <c r="F58" s="45" t="n">
        <f aca="false">(SUM(C58*4.99/100*6+(C58))/72)</f>
        <v>830.172222222222</v>
      </c>
      <c r="G58" s="45" t="n">
        <f aca="false">(SUM(C58*4.99/100*7+(C58))/84)</f>
        <v>738.902380952381</v>
      </c>
      <c r="H58" s="46" t="n">
        <f aca="false">(SUM(C58*4.99/100*8+(C58))/96)</f>
        <v>670.45</v>
      </c>
      <c r="I58" s="46" t="n">
        <f aca="false">(SUM(C58*4.99/100*9+(C58))/108)</f>
        <v>617.209259259259</v>
      </c>
      <c r="J58" s="46" t="n">
        <f aca="false">(SUM(C58*4.99/100*10+(C58))/120)</f>
        <v>574.616666666667</v>
      </c>
      <c r="K58" s="47" t="n">
        <f aca="false">(SUM(C58*4.99/100*11+(C58))/132)</f>
        <v>539.768181818182</v>
      </c>
      <c r="L58" s="46" t="n">
        <f aca="false">(SUM(C58*4.99/100*12+(C58))/144)</f>
        <v>510.727777777778</v>
      </c>
      <c r="M58" s="46" t="n">
        <f aca="false">(SUM(C58*4.99/100*13+(C58))/156)</f>
        <v>486.155128205128</v>
      </c>
      <c r="N58" s="46" t="n">
        <f aca="false">(SUM(C58*4.99/100*14+(C58))/168)</f>
        <v>465.092857142857</v>
      </c>
      <c r="O58" s="46" t="n">
        <f aca="false">(SUM(C58*4.99/100*15+(C58))/180)</f>
        <v>446.838888888889</v>
      </c>
      <c r="P58" s="47" t="n">
        <f aca="false">(SUM(C58*4.99/100*16+(C58))/192)</f>
        <v>430.866666666667</v>
      </c>
      <c r="Q58" s="48" t="n">
        <f aca="false">(SUM(C58*4.99/100*17+(C58))/204)</f>
        <v>416.773529411765</v>
      </c>
      <c r="R58" s="48" t="n">
        <f aca="false">(SUM(C58*4.99/100*18+(C58))/216)</f>
        <v>404.246296296296</v>
      </c>
      <c r="S58" s="48" t="n">
        <f aca="false">(SUM(C58*4.99/100*19+(C58))/228)</f>
        <v>393.037719298246</v>
      </c>
      <c r="T58" s="48" t="n">
        <f aca="false">(SUM(C58*4.99/100*20+(C58))/240)</f>
        <v>382.95</v>
      </c>
      <c r="U58" s="17"/>
    </row>
    <row r="59" customFormat="false" ht="12.75" hidden="false" customHeight="false" outlineLevel="0" collapsed="false">
      <c r="B59" s="15"/>
      <c r="C59" s="49" t="n">
        <f aca="false">+C58+1000</f>
        <v>47000</v>
      </c>
      <c r="D59" s="51"/>
      <c r="E59" s="44" t="n">
        <f aca="false">(SUM(C59*4.99/100*5+(C59))/60)</f>
        <v>978.775</v>
      </c>
      <c r="F59" s="45" t="n">
        <f aca="false">(SUM(C59*4.99/100*6+(C59))/72)</f>
        <v>848.219444444444</v>
      </c>
      <c r="G59" s="45" t="n">
        <f aca="false">(SUM(C59*4.99/100*7+(C59))/84)</f>
        <v>754.965476190476</v>
      </c>
      <c r="H59" s="46" t="n">
        <f aca="false">(SUM(C59*4.99/100*8+(C59))/96)</f>
        <v>685.025</v>
      </c>
      <c r="I59" s="46" t="n">
        <f aca="false">(SUM(C59*4.99/100*9+(C59))/108)</f>
        <v>630.626851851852</v>
      </c>
      <c r="J59" s="46" t="n">
        <f aca="false">(SUM(C59*4.99/100*10+(C59))/120)</f>
        <v>587.108333333333</v>
      </c>
      <c r="K59" s="47" t="n">
        <f aca="false">(SUM(C59*4.99/100*11+(C59))/132)</f>
        <v>551.502272727273</v>
      </c>
      <c r="L59" s="46" t="n">
        <f aca="false">(SUM(C59*4.99/100*12+(C59))/144)</f>
        <v>521.830555555556</v>
      </c>
      <c r="M59" s="46" t="n">
        <f aca="false">(SUM(C59*4.99/100*13+(C59))/156)</f>
        <v>496.723717948718</v>
      </c>
      <c r="N59" s="46" t="n">
        <f aca="false">(SUM(C59*4.99/100*14+(C59))/168)</f>
        <v>475.203571428572</v>
      </c>
      <c r="O59" s="46" t="n">
        <f aca="false">(SUM(C59*4.99/100*15+(C59))/180)</f>
        <v>456.552777777778</v>
      </c>
      <c r="P59" s="47" t="n">
        <f aca="false">(SUM(C59*4.99/100*16+(C59))/192)</f>
        <v>440.233333333333</v>
      </c>
      <c r="Q59" s="48" t="n">
        <f aca="false">(SUM(C59*4.99/100*17+(C59))/204)</f>
        <v>425.833823529412</v>
      </c>
      <c r="R59" s="48" t="n">
        <f aca="false">(SUM(C59*4.99/100*18+(C59))/216)</f>
        <v>413.034259259259</v>
      </c>
      <c r="S59" s="48" t="n">
        <f aca="false">(SUM(C59*4.99/100*19+(C59))/228)</f>
        <v>401.58201754386</v>
      </c>
      <c r="T59" s="48" t="n">
        <f aca="false">(SUM(C59*4.99/100*20+(C59))/240)</f>
        <v>391.275</v>
      </c>
      <c r="U59" s="17"/>
    </row>
    <row r="60" customFormat="false" ht="12.75" hidden="false" customHeight="false" outlineLevel="0" collapsed="false">
      <c r="B60" s="15"/>
      <c r="C60" s="49" t="n">
        <f aca="false">+C59+1000</f>
        <v>48000</v>
      </c>
      <c r="D60" s="51"/>
      <c r="E60" s="44" t="n">
        <f aca="false">(SUM(C60*4.99/100*5+(C60))/60)</f>
        <v>999.6</v>
      </c>
      <c r="F60" s="45" t="n">
        <f aca="false">(SUM(C60*4.99/100*6+(C60))/72)</f>
        <v>866.266666666667</v>
      </c>
      <c r="G60" s="45" t="n">
        <f aca="false">(SUM(C60*4.99/100*7+(C60))/84)</f>
        <v>771.028571428571</v>
      </c>
      <c r="H60" s="46" t="n">
        <f aca="false">(SUM(C60*4.99/100*8+(C60))/96)</f>
        <v>699.6</v>
      </c>
      <c r="I60" s="46" t="n">
        <f aca="false">(SUM(C60*4.99/100*9+(C60))/108)</f>
        <v>644.044444444445</v>
      </c>
      <c r="J60" s="46" t="n">
        <f aca="false">(SUM(C60*4.99/100*10+(C60))/120)</f>
        <v>599.6</v>
      </c>
      <c r="K60" s="47" t="n">
        <f aca="false">(SUM(C60*4.99/100*11+(C60))/132)</f>
        <v>563.236363636364</v>
      </c>
      <c r="L60" s="46" t="n">
        <f aca="false">(SUM(C60*4.99/100*12+(C60))/144)</f>
        <v>532.933333333333</v>
      </c>
      <c r="M60" s="46" t="n">
        <f aca="false">(SUM(C60*4.99/100*13+(C60))/156)</f>
        <v>507.292307692308</v>
      </c>
      <c r="N60" s="46" t="n">
        <f aca="false">(SUM(C60*4.99/100*14+(C60))/168)</f>
        <v>485.314285714286</v>
      </c>
      <c r="O60" s="46" t="n">
        <f aca="false">(SUM(C60*4.99/100*15+(C60))/180)</f>
        <v>466.266666666667</v>
      </c>
      <c r="P60" s="47" t="n">
        <f aca="false">(SUM(C60*4.99/100*16+(C60))/192)</f>
        <v>449.6</v>
      </c>
      <c r="Q60" s="48" t="n">
        <f aca="false">(SUM(C60*4.99/100*17+(C60))/204)</f>
        <v>434.894117647059</v>
      </c>
      <c r="R60" s="48" t="n">
        <f aca="false">(SUM(C60*4.99/100*18+(C60))/216)</f>
        <v>421.822222222222</v>
      </c>
      <c r="S60" s="48" t="n">
        <f aca="false">(SUM(C60*4.99/100*19+(C60))/228)</f>
        <v>410.126315789474</v>
      </c>
      <c r="T60" s="48" t="n">
        <f aca="false">(SUM(C60*4.99/100*20+(C60))/240)</f>
        <v>399.6</v>
      </c>
      <c r="U60" s="17"/>
    </row>
    <row r="61" customFormat="false" ht="12.75" hidden="false" customHeight="false" outlineLevel="0" collapsed="false">
      <c r="B61" s="15"/>
      <c r="C61" s="49" t="n">
        <f aca="false">+C60+1000</f>
        <v>49000</v>
      </c>
      <c r="D61" s="51"/>
      <c r="E61" s="44" t="n">
        <f aca="false">(SUM(C61*4.99/100*5+(C61))/60)</f>
        <v>1020.425</v>
      </c>
      <c r="F61" s="45" t="n">
        <f aca="false">(SUM(C61*4.99/100*6+(C61))/72)</f>
        <v>884.313888888889</v>
      </c>
      <c r="G61" s="45" t="n">
        <f aca="false">(SUM(C61*4.99/100*7+(C61))/84)</f>
        <v>787.091666666667</v>
      </c>
      <c r="H61" s="46" t="n">
        <f aca="false">(SUM(C61*4.99/100*8+(C61))/96)</f>
        <v>714.175</v>
      </c>
      <c r="I61" s="46" t="n">
        <f aca="false">(SUM(C61*4.99/100*9+(C61))/108)</f>
        <v>657.462037037037</v>
      </c>
      <c r="J61" s="46" t="n">
        <f aca="false">(SUM(C61*4.99/100*10+(C61))/120)</f>
        <v>612.091666666667</v>
      </c>
      <c r="K61" s="47" t="n">
        <f aca="false">(SUM(C61*4.99/100*11+(C61))/132)</f>
        <v>574.970454545455</v>
      </c>
      <c r="L61" s="46" t="n">
        <f aca="false">(SUM(C61*4.99/100*12+(C61))/144)</f>
        <v>544.036111111111</v>
      </c>
      <c r="M61" s="46" t="n">
        <f aca="false">(SUM(C61*4.99/100*13+(C61))/156)</f>
        <v>517.860897435897</v>
      </c>
      <c r="N61" s="46" t="n">
        <f aca="false">(SUM(C61*4.99/100*14+(C61))/168)</f>
        <v>495.425</v>
      </c>
      <c r="O61" s="46" t="n">
        <f aca="false">(SUM(C61*4.99/100*15+(C61))/180)</f>
        <v>475.980555555556</v>
      </c>
      <c r="P61" s="47" t="n">
        <f aca="false">(SUM(C61*4.99/100*16+(C61))/192)</f>
        <v>458.966666666667</v>
      </c>
      <c r="Q61" s="48" t="n">
        <f aca="false">(SUM(C61*4.99/100*17+(C61))/204)</f>
        <v>443.954411764706</v>
      </c>
      <c r="R61" s="48" t="n">
        <f aca="false">(SUM(C61*4.99/100*18+(C61))/216)</f>
        <v>430.610185185185</v>
      </c>
      <c r="S61" s="48" t="n">
        <f aca="false">(SUM(C61*4.99/100*19+(C61))/228)</f>
        <v>418.670614035088</v>
      </c>
      <c r="T61" s="48" t="n">
        <f aca="false">(SUM(C61*4.99/100*20+(C61))/240)</f>
        <v>407.925</v>
      </c>
      <c r="U61" s="17"/>
    </row>
    <row r="62" customFormat="false" ht="12.75" hidden="false" customHeight="false" outlineLevel="0" collapsed="false">
      <c r="A62" s="5"/>
      <c r="B62" s="15"/>
      <c r="C62" s="49" t="n">
        <f aca="false">+C61+1000</f>
        <v>50000</v>
      </c>
      <c r="D62" s="51"/>
      <c r="E62" s="44" t="n">
        <f aca="false">(SUM(C62*4.99/100*5+(C62))/60)</f>
        <v>1041.25</v>
      </c>
      <c r="F62" s="45" t="n">
        <f aca="false">(SUM(C62*4.99/100*6+(C62))/72)</f>
        <v>902.361111111111</v>
      </c>
      <c r="G62" s="45" t="n">
        <f aca="false">(SUM(C62*4.99/100*7+(C62))/84)</f>
        <v>803.154761904762</v>
      </c>
      <c r="H62" s="46" t="n">
        <f aca="false">(SUM(C62*4.99/100*8+(C62))/96)</f>
        <v>728.75</v>
      </c>
      <c r="I62" s="46" t="n">
        <f aca="false">(SUM(C62*4.99/100*9+(C62))/108)</f>
        <v>670.87962962963</v>
      </c>
      <c r="J62" s="46" t="n">
        <f aca="false">(SUM(C62*4.99/100*10+(C62))/120)</f>
        <v>624.583333333333</v>
      </c>
      <c r="K62" s="47" t="n">
        <f aca="false">(SUM(C62*4.99/100*11+(C62))/132)</f>
        <v>586.704545454546</v>
      </c>
      <c r="L62" s="46" t="n">
        <f aca="false">(SUM(C62*4.99/100*12+(C62))/144)</f>
        <v>555.138888888889</v>
      </c>
      <c r="M62" s="46" t="n">
        <f aca="false">(SUM(C62*4.99/100*13+(C62))/156)</f>
        <v>528.429487179487</v>
      </c>
      <c r="N62" s="46" t="n">
        <f aca="false">(SUM(C62*4.99/100*14+(C62))/168)</f>
        <v>505.535714285714</v>
      </c>
      <c r="O62" s="46" t="n">
        <f aca="false">(SUM(C62*4.99/100*15+(C62))/180)</f>
        <v>485.694444444444</v>
      </c>
      <c r="P62" s="47" t="n">
        <f aca="false">(SUM(C62*4.99/100*16+(C62))/192)</f>
        <v>468.333333333333</v>
      </c>
      <c r="Q62" s="48" t="n">
        <f aca="false">(SUM(C62*4.99/100*17+(C62))/204)</f>
        <v>453.014705882353</v>
      </c>
      <c r="R62" s="48" t="n">
        <f aca="false">(SUM(C62*4.99/100*18+(C62))/216)</f>
        <v>439.398148148148</v>
      </c>
      <c r="S62" s="48" t="n">
        <f aca="false">(SUM(C62*4.99/100*19+(C62))/228)</f>
        <v>427.214912280702</v>
      </c>
      <c r="T62" s="48" t="n">
        <f aca="false">(SUM(C62*4.99/100*20+(C62))/240)</f>
        <v>416.25</v>
      </c>
      <c r="U62" s="17"/>
    </row>
    <row r="63" customFormat="false" ht="12.75" hidden="false" customHeight="false" outlineLevel="0" collapsed="false">
      <c r="A63" s="5"/>
      <c r="C63" s="49" t="n">
        <v>51000</v>
      </c>
      <c r="D63" s="51"/>
      <c r="E63" s="44" t="n">
        <f aca="false">(SUM(C63*4.99/100*5+(C63))/60)</f>
        <v>1062.075</v>
      </c>
      <c r="F63" s="45" t="n">
        <f aca="false">(SUM(C63*4.99/100*6+(C63))/72)</f>
        <v>920.408333333333</v>
      </c>
      <c r="G63" s="45" t="n">
        <f aca="false">(SUM(C63*4.99/100*7+(C63))/84)</f>
        <v>819.217857142857</v>
      </c>
      <c r="H63" s="46" t="n">
        <f aca="false">(SUM(C63*4.99/100*8+(C63))/96)</f>
        <v>743.325</v>
      </c>
      <c r="I63" s="46" t="n">
        <f aca="false">(SUM(C63*4.99/100*9+(C63))/108)</f>
        <v>684.297222222222</v>
      </c>
      <c r="J63" s="46" t="n">
        <f aca="false">(SUM(C63*4.99/100*10+(C63))/120)</f>
        <v>637.075</v>
      </c>
      <c r="K63" s="47" t="n">
        <f aca="false">(SUM(C63*4.99/100*11+(C63))/132)</f>
        <v>598.438636363636</v>
      </c>
      <c r="L63" s="46" t="n">
        <f aca="false">(SUM(C63*4.99/100*12+(C63))/144)</f>
        <v>566.241666666667</v>
      </c>
      <c r="M63" s="46" t="n">
        <f aca="false">(SUM(C63*4.99/100*13+(C63))/156)</f>
        <v>538.998076923077</v>
      </c>
      <c r="N63" s="46" t="n">
        <f aca="false">(SUM(C63*4.99/100*14+(C63))/168)</f>
        <v>515.646428571429</v>
      </c>
      <c r="O63" s="46" t="n">
        <f aca="false">(SUM(C63*4.99/100*15+(C63))/180)</f>
        <v>495.408333333333</v>
      </c>
      <c r="P63" s="47" t="n">
        <f aca="false">(SUM(C63*4.99/100*16+(C63))/192)</f>
        <v>477.7</v>
      </c>
      <c r="Q63" s="48" t="n">
        <f aca="false">(SUM(C63*4.99/100*17+(C63))/204)</f>
        <v>462.075</v>
      </c>
      <c r="R63" s="48" t="n">
        <f aca="false">(SUM(C63*4.99/100*18+(C63))/216)</f>
        <v>448.186111111111</v>
      </c>
      <c r="S63" s="48" t="n">
        <f aca="false">(SUM(C63*4.99/100*19+(C63))/228)</f>
        <v>435.759210526316</v>
      </c>
      <c r="T63" s="48" t="n">
        <f aca="false">(SUM(C63*4.99/100*20+(C63))/240)</f>
        <v>424.575</v>
      </c>
      <c r="U63" s="17"/>
    </row>
    <row r="64" customFormat="false" ht="12.75" hidden="false" customHeight="false" outlineLevel="0" collapsed="false">
      <c r="A64" s="5"/>
      <c r="C64" s="49" t="n">
        <f aca="false">+C63+1000</f>
        <v>52000</v>
      </c>
      <c r="D64" s="51"/>
      <c r="E64" s="44" t="n">
        <f aca="false">(SUM(C64*4.99/100*5+(C64))/60)</f>
        <v>1082.9</v>
      </c>
      <c r="F64" s="45" t="n">
        <f aca="false">(SUM(C64*4.99/100*6+(C64))/72)</f>
        <v>938.455555555556</v>
      </c>
      <c r="G64" s="45" t="n">
        <f aca="false">(SUM(C64*4.99/100*7+(C64))/84)</f>
        <v>835.280952380953</v>
      </c>
      <c r="H64" s="46" t="n">
        <f aca="false">(SUM(C64*4.99/100*8+(C64))/96)</f>
        <v>757.9</v>
      </c>
      <c r="I64" s="46" t="n">
        <f aca="false">(SUM(C64*4.99/100*9+(C64))/108)</f>
        <v>697.714814814815</v>
      </c>
      <c r="J64" s="46" t="n">
        <f aca="false">(SUM(C64*4.99/100*10+(C64))/120)</f>
        <v>649.566666666667</v>
      </c>
      <c r="K64" s="47" t="n">
        <f aca="false">(SUM(C64*4.99/100*11+(C64))/132)</f>
        <v>610.172727272727</v>
      </c>
      <c r="L64" s="46" t="n">
        <f aca="false">(SUM(C64*4.99/100*12+(C64))/144)</f>
        <v>577.344444444444</v>
      </c>
      <c r="M64" s="46" t="n">
        <f aca="false">(SUM(C64*4.99/100*13+(C64))/156)</f>
        <v>549.566666666667</v>
      </c>
      <c r="N64" s="46" t="n">
        <f aca="false">(SUM(C64*4.99/100*14+(C64))/168)</f>
        <v>525.757142857143</v>
      </c>
      <c r="O64" s="46" t="n">
        <f aca="false">(SUM(C64*4.99/100*15+(C64))/180)</f>
        <v>505.122222222222</v>
      </c>
      <c r="P64" s="47" t="n">
        <f aca="false">(SUM(C64*4.99/100*16+(C64))/192)</f>
        <v>487.066666666667</v>
      </c>
      <c r="Q64" s="48" t="n">
        <f aca="false">(SUM(C64*4.99/100*17+(C64))/204)</f>
        <v>471.135294117647</v>
      </c>
      <c r="R64" s="48" t="n">
        <f aca="false">(SUM(C64*4.99/100*18+(C64))/216)</f>
        <v>456.974074074074</v>
      </c>
      <c r="S64" s="48" t="n">
        <f aca="false">(SUM(C64*4.99/100*19+(C64))/228)</f>
        <v>444.30350877193</v>
      </c>
      <c r="T64" s="48" t="n">
        <f aca="false">(SUM(C64*4.99/100*20+(C64))/240)</f>
        <v>432.9</v>
      </c>
      <c r="U64" s="17"/>
    </row>
    <row r="65" customFormat="false" ht="12.75" hidden="false" customHeight="false" outlineLevel="0" collapsed="false">
      <c r="A65" s="5"/>
      <c r="C65" s="49" t="n">
        <f aca="false">+C64+1000</f>
        <v>53000</v>
      </c>
      <c r="D65" s="51"/>
      <c r="E65" s="44" t="n">
        <f aca="false">(SUM(C65*4.99/100*5+(C65))/60)</f>
        <v>1103.725</v>
      </c>
      <c r="F65" s="45" t="n">
        <f aca="false">(SUM(C65*4.99/100*6+(C65))/72)</f>
        <v>956.502777777778</v>
      </c>
      <c r="G65" s="45" t="n">
        <f aca="false">(SUM(C65*4.99/100*7+(C65))/84)</f>
        <v>851.344047619048</v>
      </c>
      <c r="H65" s="46" t="n">
        <f aca="false">(SUM(C65*4.99/100*8+(C65))/96)</f>
        <v>772.475</v>
      </c>
      <c r="I65" s="46" t="n">
        <f aca="false">(SUM(C65*4.99/100*9+(C65))/108)</f>
        <v>711.132407407407</v>
      </c>
      <c r="J65" s="46" t="n">
        <f aca="false">(SUM(C65*4.99/100*10+(C65))/120)</f>
        <v>662.058333333333</v>
      </c>
      <c r="K65" s="47" t="n">
        <f aca="false">(SUM(C65*4.99/100*11+(C65))/132)</f>
        <v>621.906818181818</v>
      </c>
      <c r="L65" s="46" t="n">
        <f aca="false">(SUM(C65*4.99/100*12+(C65))/144)</f>
        <v>588.447222222222</v>
      </c>
      <c r="M65" s="46" t="n">
        <f aca="false">(SUM(C65*4.99/100*13+(C65))/156)</f>
        <v>560.135256410257</v>
      </c>
      <c r="N65" s="46" t="n">
        <f aca="false">(SUM(C65*4.99/100*14+(C65))/168)</f>
        <v>535.867857142857</v>
      </c>
      <c r="O65" s="46" t="n">
        <f aca="false">(SUM(C65*4.99/100*15+(C65))/180)</f>
        <v>514.836111111111</v>
      </c>
      <c r="P65" s="47" t="n">
        <f aca="false">(SUM(C65*4.99/100*16+(C65))/192)</f>
        <v>496.433333333333</v>
      </c>
      <c r="Q65" s="48" t="n">
        <f aca="false">(SUM(C65*4.99/100*17+(C65))/204)</f>
        <v>480.195588235294</v>
      </c>
      <c r="R65" s="48" t="n">
        <f aca="false">(SUM(C65*4.99/100*18+(C65))/216)</f>
        <v>465.762037037037</v>
      </c>
      <c r="S65" s="48" t="n">
        <f aca="false">(SUM(C65*4.99/100*19+(C65))/228)</f>
        <v>452.847807017544</v>
      </c>
      <c r="T65" s="48" t="n">
        <f aca="false">(SUM(C65*4.99/100*20+(C65))/240)</f>
        <v>441.225</v>
      </c>
      <c r="U65" s="17"/>
    </row>
    <row r="66" customFormat="false" ht="12.75" hidden="false" customHeight="false" outlineLevel="0" collapsed="false">
      <c r="A66" s="5"/>
      <c r="C66" s="49" t="n">
        <f aca="false">+C65+1000</f>
        <v>54000</v>
      </c>
      <c r="D66" s="51"/>
      <c r="E66" s="44" t="n">
        <f aca="false">(SUM(C66*4.99/100*5+(C66))/60)</f>
        <v>1124.55</v>
      </c>
      <c r="F66" s="45" t="n">
        <f aca="false">(SUM(C66*4.99/100*6+(C66))/72)</f>
        <v>974.55</v>
      </c>
      <c r="G66" s="45" t="n">
        <f aca="false">(SUM(C66*4.99/100*7+(C66))/84)</f>
        <v>867.407142857143</v>
      </c>
      <c r="H66" s="46" t="n">
        <f aca="false">(SUM(C66*4.99/100*8+(C66))/96)</f>
        <v>787.05</v>
      </c>
      <c r="I66" s="46" t="n">
        <f aca="false">(SUM(C66*4.99/100*9+(C66))/108)</f>
        <v>724.55</v>
      </c>
      <c r="J66" s="46" t="n">
        <f aca="false">(SUM(C66*4.99/100*10+(C66))/120)</f>
        <v>674.55</v>
      </c>
      <c r="K66" s="47" t="n">
        <f aca="false">(SUM(C66*4.99/100*11+(C66))/132)</f>
        <v>633.640909090909</v>
      </c>
      <c r="L66" s="46" t="n">
        <f aca="false">(SUM(C66*4.99/100*12+(C66))/144)</f>
        <v>599.55</v>
      </c>
      <c r="M66" s="46" t="n">
        <f aca="false">(SUM(C66*4.99/100*13+(C66))/156)</f>
        <v>570.703846153846</v>
      </c>
      <c r="N66" s="46" t="n">
        <f aca="false">(SUM(C66*4.99/100*14+(C66))/168)</f>
        <v>545.978571428571</v>
      </c>
      <c r="O66" s="46" t="n">
        <f aca="false">(SUM(C66*4.99/100*15+(C66))/180)</f>
        <v>524.55</v>
      </c>
      <c r="P66" s="47" t="n">
        <f aca="false">(SUM(C66*4.99/100*16+(C66))/192)</f>
        <v>505.8</v>
      </c>
      <c r="Q66" s="48" t="n">
        <f aca="false">(SUM(C66*4.99/100*17+(C66))/204)</f>
        <v>489.255882352941</v>
      </c>
      <c r="R66" s="48" t="n">
        <f aca="false">(SUM(C66*4.99/100*18+(C66))/216)</f>
        <v>474.55</v>
      </c>
      <c r="S66" s="48" t="n">
        <f aca="false">(SUM(C66*4.99/100*19+(C66))/228)</f>
        <v>461.392105263158</v>
      </c>
      <c r="T66" s="48" t="n">
        <f aca="false">(SUM(C66*4.99/100*20+(C66))/240)</f>
        <v>449.55</v>
      </c>
      <c r="U66" s="17"/>
    </row>
    <row r="67" customFormat="false" ht="12.75" hidden="false" customHeight="false" outlineLevel="0" collapsed="false">
      <c r="A67" s="5"/>
      <c r="C67" s="49" t="n">
        <f aca="false">+C66+1000</f>
        <v>55000</v>
      </c>
      <c r="D67" s="51"/>
      <c r="E67" s="44" t="n">
        <f aca="false">(SUM(C67*4.99/100*5+(C67))/60)</f>
        <v>1145.375</v>
      </c>
      <c r="F67" s="45" t="n">
        <f aca="false">(SUM(C67*4.99/100*6+(C67))/72)</f>
        <v>992.597222222222</v>
      </c>
      <c r="G67" s="45" t="n">
        <f aca="false">(SUM(C67*4.99/100*7+(C67))/84)</f>
        <v>883.470238095238</v>
      </c>
      <c r="H67" s="46" t="n">
        <f aca="false">(SUM(C67*4.99/100*8+(C67))/96)</f>
        <v>801.625</v>
      </c>
      <c r="I67" s="46" t="n">
        <f aca="false">(SUM(C67*4.99/100*9+(C67))/108)</f>
        <v>737.967592592593</v>
      </c>
      <c r="J67" s="46" t="n">
        <f aca="false">(SUM(C67*4.99/100*10+(C67))/120)</f>
        <v>687.041666666667</v>
      </c>
      <c r="K67" s="47" t="n">
        <f aca="false">(SUM(C67*4.99/100*11+(C67))/132)</f>
        <v>645.375</v>
      </c>
      <c r="L67" s="46" t="n">
        <f aca="false">(SUM(C67*4.99/100*12+(C67))/144)</f>
        <v>610.652777777778</v>
      </c>
      <c r="M67" s="46" t="n">
        <f aca="false">(SUM(C67*4.99/100*13+(C67))/156)</f>
        <v>581.272435897436</v>
      </c>
      <c r="N67" s="46" t="n">
        <f aca="false">(SUM(C67*4.99/100*14+(C67))/168)</f>
        <v>556.089285714286</v>
      </c>
      <c r="O67" s="46" t="n">
        <f aca="false">(SUM(C67*4.99/100*15+(C67))/180)</f>
        <v>534.263888888889</v>
      </c>
      <c r="P67" s="47" t="n">
        <f aca="false">(SUM(C67*4.99/100*16+(C67))/192)</f>
        <v>515.166666666667</v>
      </c>
      <c r="Q67" s="48" t="n">
        <f aca="false">(SUM(C67*4.99/100*17+(C67))/204)</f>
        <v>498.316176470588</v>
      </c>
      <c r="R67" s="48" t="n">
        <f aca="false">(SUM(C67*4.99/100*18+(C67))/216)</f>
        <v>483.337962962963</v>
      </c>
      <c r="S67" s="48" t="n">
        <f aca="false">(SUM(C67*4.99/100*19+(C67))/228)</f>
        <v>469.936403508772</v>
      </c>
      <c r="T67" s="48" t="n">
        <f aca="false">(SUM(C67*4.99/100*20+(C67))/240)</f>
        <v>457.875</v>
      </c>
      <c r="U67" s="17"/>
    </row>
    <row r="68" customFormat="false" ht="12.75" hidden="false" customHeight="false" outlineLevel="0" collapsed="false">
      <c r="A68" s="5"/>
      <c r="C68" s="49" t="n">
        <v>56000</v>
      </c>
      <c r="D68" s="51"/>
      <c r="E68" s="44" t="n">
        <f aca="false">(SUM(C68*4.99/100*5+(C68))/60)</f>
        <v>1166.2</v>
      </c>
      <c r="F68" s="45" t="n">
        <f aca="false">(SUM(C68*4.99/100*6+(C68))/72)</f>
        <v>1010.64444444444</v>
      </c>
      <c r="G68" s="45" t="n">
        <f aca="false">(SUM(C68*4.99/100*7+(C68))/84)</f>
        <v>899.533333333333</v>
      </c>
      <c r="H68" s="46" t="n">
        <f aca="false">(SUM(C68*4.99/100*8+(C68))/96)</f>
        <v>816.2</v>
      </c>
      <c r="I68" s="46" t="n">
        <f aca="false">(SUM(C68*4.99/100*9+(C68))/108)</f>
        <v>751.385185185185</v>
      </c>
      <c r="J68" s="46" t="n">
        <f aca="false">(SUM(C68*4.99/100*10+(C68))/120)</f>
        <v>699.533333333333</v>
      </c>
      <c r="K68" s="47" t="n">
        <f aca="false">(SUM(C68*4.99/100*11+(C68))/132)</f>
        <v>657.109090909091</v>
      </c>
      <c r="L68" s="46" t="n">
        <f aca="false">(SUM(C68*4.99/100*12+(C68))/144)</f>
        <v>621.755555555556</v>
      </c>
      <c r="M68" s="46" t="n">
        <f aca="false">(SUM(C68*4.99/100*13+(C68))/156)</f>
        <v>591.841025641026</v>
      </c>
      <c r="N68" s="46" t="n">
        <f aca="false">(SUM(C68*4.99/100*14+(C68))/168)</f>
        <v>566.2</v>
      </c>
      <c r="O68" s="46" t="n">
        <f aca="false">(SUM(C68*4.99/100*15+(C68))/180)</f>
        <v>543.977777777778</v>
      </c>
      <c r="P68" s="47" t="n">
        <f aca="false">(SUM(C68*4.99/100*16+(C68))/192)</f>
        <v>524.533333333333</v>
      </c>
      <c r="Q68" s="48" t="n">
        <f aca="false">(SUM(C68*4.99/100*17+(C68))/204)</f>
        <v>507.376470588235</v>
      </c>
      <c r="R68" s="48" t="n">
        <f aca="false">(SUM(C68*4.99/100*18+(C68))/216)</f>
        <v>492.125925925926</v>
      </c>
      <c r="S68" s="48" t="n">
        <f aca="false">(SUM(C68*4.99/100*19+(C68))/228)</f>
        <v>478.480701754386</v>
      </c>
      <c r="T68" s="48" t="n">
        <f aca="false">(SUM(C68*4.99/100*20+(C68))/240)</f>
        <v>466.2</v>
      </c>
      <c r="U68" s="17"/>
    </row>
    <row r="69" customFormat="false" ht="12.75" hidden="false" customHeight="false" outlineLevel="0" collapsed="false">
      <c r="A69" s="5"/>
      <c r="C69" s="49" t="n">
        <f aca="false">+C68+1000</f>
        <v>57000</v>
      </c>
      <c r="D69" s="51"/>
      <c r="E69" s="44" t="n">
        <f aca="false">(SUM(C69*4.99/100*5+(C69))/60)</f>
        <v>1187.025</v>
      </c>
      <c r="F69" s="45" t="n">
        <f aca="false">(SUM(C69*4.99/100*6+(C69))/72)</f>
        <v>1028.69166666667</v>
      </c>
      <c r="G69" s="45" t="n">
        <f aca="false">(SUM(C69*4.99/100*7+(C69))/84)</f>
        <v>915.596428571429</v>
      </c>
      <c r="H69" s="46" t="n">
        <f aca="false">(SUM(C69*4.99/100*8+(C69))/96)</f>
        <v>830.775</v>
      </c>
      <c r="I69" s="46" t="n">
        <f aca="false">(SUM(C69*4.99/100*9+(C69))/108)</f>
        <v>764.802777777778</v>
      </c>
      <c r="J69" s="46" t="n">
        <f aca="false">(SUM(C69*4.99/100*10+(C69))/120)</f>
        <v>712.025</v>
      </c>
      <c r="K69" s="47" t="n">
        <f aca="false">(SUM(C69*4.99/100*11+(C69))/132)</f>
        <v>668.843181818182</v>
      </c>
      <c r="L69" s="46" t="n">
        <f aca="false">(SUM(C69*4.99/100*12+(C69))/144)</f>
        <v>632.858333333333</v>
      </c>
      <c r="M69" s="46" t="n">
        <f aca="false">(SUM(C69*4.99/100*13+(C69))/156)</f>
        <v>602.409615384615</v>
      </c>
      <c r="N69" s="46" t="n">
        <f aca="false">(SUM(C69*4.99/100*14+(C69))/168)</f>
        <v>576.310714285714</v>
      </c>
      <c r="O69" s="46" t="n">
        <f aca="false">(SUM(C69*4.99/100*15+(C69))/180)</f>
        <v>553.691666666667</v>
      </c>
      <c r="P69" s="47" t="n">
        <f aca="false">(SUM(C69*4.99/100*16+(C69))/192)</f>
        <v>533.9</v>
      </c>
      <c r="Q69" s="48" t="n">
        <f aca="false">(SUM(C69*4.99/100*17+(C69))/204)</f>
        <v>516.436764705882</v>
      </c>
      <c r="R69" s="48" t="n">
        <f aca="false">(SUM(C69*4.99/100*18+(C69))/216)</f>
        <v>500.913888888889</v>
      </c>
      <c r="S69" s="48" t="n">
        <f aca="false">(SUM(C69*4.99/100*19+(C69))/228)</f>
        <v>487.025</v>
      </c>
      <c r="T69" s="48" t="n">
        <f aca="false">(SUM(C69*4.99/100*20+(C69))/240)</f>
        <v>474.525</v>
      </c>
      <c r="U69" s="17"/>
    </row>
    <row r="70" customFormat="false" ht="12.75" hidden="false" customHeight="false" outlineLevel="0" collapsed="false">
      <c r="A70" s="5"/>
      <c r="C70" s="49" t="n">
        <f aca="false">+C69+1000</f>
        <v>58000</v>
      </c>
      <c r="D70" s="51"/>
      <c r="E70" s="44" t="n">
        <f aca="false">(SUM(C70*4.99/100*5+(C70))/60)</f>
        <v>1207.85</v>
      </c>
      <c r="F70" s="45" t="n">
        <f aca="false">(SUM(C70*4.99/100*6+(C70))/72)</f>
        <v>1046.73888888889</v>
      </c>
      <c r="G70" s="45" t="n">
        <f aca="false">(SUM(C70*4.99/100*7+(C70))/84)</f>
        <v>931.659523809524</v>
      </c>
      <c r="H70" s="46" t="n">
        <f aca="false">(SUM(C70*4.99/100*8+(C70))/96)</f>
        <v>845.35</v>
      </c>
      <c r="I70" s="46" t="n">
        <f aca="false">(SUM(C70*4.99/100*9+(C70))/108)</f>
        <v>778.22037037037</v>
      </c>
      <c r="J70" s="46" t="n">
        <f aca="false">(SUM(C70*4.99/100*10+(C70))/120)</f>
        <v>724.516666666667</v>
      </c>
      <c r="K70" s="47" t="n">
        <f aca="false">(SUM(C70*4.99/100*11+(C70))/132)</f>
        <v>680.577272727273</v>
      </c>
      <c r="L70" s="46" t="n">
        <f aca="false">(SUM(C70*4.99/100*12+(C70))/144)</f>
        <v>643.961111111111</v>
      </c>
      <c r="M70" s="46" t="n">
        <f aca="false">(SUM(C70*4.99/100*13+(C70))/156)</f>
        <v>612.978205128205</v>
      </c>
      <c r="N70" s="46" t="n">
        <f aca="false">(SUM(C70*4.99/100*14+(C70))/168)</f>
        <v>586.421428571429</v>
      </c>
      <c r="O70" s="46" t="n">
        <f aca="false">(SUM(C70*4.99/100*15+(C70))/180)</f>
        <v>563.405555555556</v>
      </c>
      <c r="P70" s="47" t="n">
        <f aca="false">(SUM(C70*4.99/100*16+(C70))/192)</f>
        <v>543.266666666667</v>
      </c>
      <c r="Q70" s="48" t="n">
        <f aca="false">(SUM(C70*4.99/100*17+(C70))/204)</f>
        <v>525.497058823529</v>
      </c>
      <c r="R70" s="48" t="n">
        <f aca="false">(SUM(C70*4.99/100*18+(C70))/216)</f>
        <v>509.701851851852</v>
      </c>
      <c r="S70" s="48" t="n">
        <f aca="false">(SUM(C70*4.99/100*19+(C70))/228)</f>
        <v>495.569298245614</v>
      </c>
      <c r="T70" s="48" t="n">
        <f aca="false">(SUM(C70*4.99/100*20+(C70))/240)</f>
        <v>482.85</v>
      </c>
      <c r="U70" s="17"/>
    </row>
    <row r="71" customFormat="false" ht="12.75" hidden="false" customHeight="false" outlineLevel="0" collapsed="false">
      <c r="A71" s="5"/>
      <c r="C71" s="49" t="n">
        <f aca="false">+C70+1000</f>
        <v>59000</v>
      </c>
      <c r="D71" s="51"/>
      <c r="E71" s="44" t="n">
        <f aca="false">(SUM(C71*4.99/100*5+(C71))/60)</f>
        <v>1228.675</v>
      </c>
      <c r="F71" s="45" t="n">
        <f aca="false">(SUM(C71*4.99/100*6+(C71))/72)</f>
        <v>1064.78611111111</v>
      </c>
      <c r="G71" s="45" t="n">
        <f aca="false">(SUM(C71*4.99/100*7+(C71))/84)</f>
        <v>947.722619047619</v>
      </c>
      <c r="H71" s="46" t="n">
        <f aca="false">(SUM(C71*4.99/100*8+(C71))/96)</f>
        <v>859.925</v>
      </c>
      <c r="I71" s="46" t="n">
        <f aca="false">(SUM(C71*4.99/100*9+(C71))/108)</f>
        <v>791.637962962963</v>
      </c>
      <c r="J71" s="46" t="n">
        <f aca="false">(SUM(C71*4.99/100*10+(C71))/120)</f>
        <v>737.008333333333</v>
      </c>
      <c r="K71" s="47" t="n">
        <f aca="false">(SUM(C71*4.99/100*11+(C71))/132)</f>
        <v>692.311363636364</v>
      </c>
      <c r="L71" s="46" t="n">
        <f aca="false">(SUM(C71*4.99/100*12+(C71))/144)</f>
        <v>655.063888888889</v>
      </c>
      <c r="M71" s="46" t="n">
        <f aca="false">(SUM(C71*4.99/100*13+(C71))/156)</f>
        <v>623.546794871795</v>
      </c>
      <c r="N71" s="46" t="n">
        <f aca="false">(SUM(C71*4.99/100*14+(C71))/168)</f>
        <v>596.532142857143</v>
      </c>
      <c r="O71" s="46" t="n">
        <f aca="false">(SUM(C71*4.99/100*15+(C71))/180)</f>
        <v>573.119444444444</v>
      </c>
      <c r="P71" s="47" t="n">
        <f aca="false">(SUM(C71*4.99/100*16+(C71))/192)</f>
        <v>552.633333333333</v>
      </c>
      <c r="Q71" s="48" t="n">
        <f aca="false">(SUM(C71*4.99/100*17+(C71))/204)</f>
        <v>534.557352941176</v>
      </c>
      <c r="R71" s="48" t="n">
        <f aca="false">(SUM(C71*4.99/100*18+(C71))/216)</f>
        <v>518.489814814815</v>
      </c>
      <c r="S71" s="48" t="n">
        <f aca="false">(SUM(C71*4.99/100*19+(C71))/228)</f>
        <v>504.113596491228</v>
      </c>
      <c r="T71" s="48" t="n">
        <f aca="false">(SUM(C71*4.99/100*20+(C71))/240)</f>
        <v>491.175</v>
      </c>
      <c r="U71" s="17"/>
    </row>
    <row r="72" customFormat="false" ht="12.75" hidden="false" customHeight="false" outlineLevel="0" collapsed="false">
      <c r="A72" s="5"/>
      <c r="C72" s="49" t="n">
        <f aca="false">+C71+1000</f>
        <v>60000</v>
      </c>
      <c r="D72" s="51"/>
      <c r="E72" s="44" t="n">
        <f aca="false">(SUM(C72*4.99/100*5+(C72))/60)</f>
        <v>1249.5</v>
      </c>
      <c r="F72" s="45" t="n">
        <f aca="false">(SUM(C72*4.99/100*6+(C72))/72)</f>
        <v>1082.83333333333</v>
      </c>
      <c r="G72" s="45" t="n">
        <f aca="false">(SUM(C72*4.99/100*7+(C72))/84)</f>
        <v>963.785714285714</v>
      </c>
      <c r="H72" s="46" t="n">
        <f aca="false">(SUM(C72*4.99/100*8+(C72))/96)</f>
        <v>874.5</v>
      </c>
      <c r="I72" s="46" t="n">
        <f aca="false">(SUM(C72*4.99/100*9+(C72))/108)</f>
        <v>805.055555555556</v>
      </c>
      <c r="J72" s="46" t="n">
        <f aca="false">(SUM(C72*4.99/100*10+(C72))/120)</f>
        <v>749.5</v>
      </c>
      <c r="K72" s="47" t="n">
        <f aca="false">(SUM(C72*4.99/100*11+(C72))/132)</f>
        <v>704.045454545455</v>
      </c>
      <c r="L72" s="46" t="n">
        <f aca="false">(SUM(C72*4.99/100*12+(C72))/144)</f>
        <v>666.166666666667</v>
      </c>
      <c r="M72" s="46" t="n">
        <f aca="false">(SUM(C72*4.99/100*13+(C72))/156)</f>
        <v>634.115384615385</v>
      </c>
      <c r="N72" s="46" t="n">
        <f aca="false">(SUM(C72*4.99/100*14+(C72))/168)</f>
        <v>606.642857142857</v>
      </c>
      <c r="O72" s="46" t="n">
        <f aca="false">(SUM(C72*4.99/100*15+(C72))/180)</f>
        <v>582.833333333333</v>
      </c>
      <c r="P72" s="47" t="n">
        <f aca="false">(SUM(C72*4.99/100*16+(C72))/192)</f>
        <v>562</v>
      </c>
      <c r="Q72" s="48" t="n">
        <f aca="false">(SUM(C72*4.99/100*17+(C72))/204)</f>
        <v>543.617647058824</v>
      </c>
      <c r="R72" s="48" t="n">
        <f aca="false">(SUM(C72*4.99/100*18+(C72))/216)</f>
        <v>527.277777777778</v>
      </c>
      <c r="S72" s="48" t="n">
        <f aca="false">(SUM(C72*4.99/100*19+(C72))/228)</f>
        <v>512.657894736842</v>
      </c>
      <c r="T72" s="48" t="n">
        <f aca="false">(SUM(C72*4.99/100*20+(C72))/240)</f>
        <v>499.5</v>
      </c>
      <c r="U72" s="17"/>
    </row>
    <row r="73" customFormat="false" ht="12.75" hidden="false" customHeight="false" outlineLevel="0" collapsed="false">
      <c r="A73" s="5"/>
      <c r="C73" s="49" t="n">
        <f aca="false">+C72+1000</f>
        <v>61000</v>
      </c>
      <c r="D73" s="51"/>
      <c r="E73" s="44" t="n">
        <f aca="false">(SUM(C73*4.99/100*5+(C73))/60)</f>
        <v>1270.325</v>
      </c>
      <c r="F73" s="45" t="n">
        <f aca="false">(SUM(C73*4.99/100*6+(C73))/72)</f>
        <v>1100.88055555556</v>
      </c>
      <c r="G73" s="45" t="n">
        <f aca="false">(SUM(C73*4.99/100*7+(C73))/84)</f>
        <v>979.84880952381</v>
      </c>
      <c r="H73" s="46" t="n">
        <f aca="false">(SUM(C73*4.99/100*8+(C73))/96)</f>
        <v>889.075</v>
      </c>
      <c r="I73" s="46" t="n">
        <f aca="false">(SUM(C73*4.99/100*9+(C73))/108)</f>
        <v>818.473148148148</v>
      </c>
      <c r="J73" s="46" t="n">
        <f aca="false">(SUM(C73*4.99/100*10+(C73))/120)</f>
        <v>761.991666666667</v>
      </c>
      <c r="K73" s="47" t="n">
        <f aca="false">(SUM(C73*4.99/100*11+(C73))/132)</f>
        <v>715.779545454545</v>
      </c>
      <c r="L73" s="46" t="n">
        <f aca="false">(SUM(C73*4.99/100*12+(C73))/144)</f>
        <v>677.269444444445</v>
      </c>
      <c r="M73" s="46" t="n">
        <f aca="false">(SUM(C73*4.99/100*13+(C73))/156)</f>
        <v>644.683974358974</v>
      </c>
      <c r="N73" s="46" t="n">
        <f aca="false">(SUM(C73*4.99/100*14+(C73))/168)</f>
        <v>616.753571428572</v>
      </c>
      <c r="O73" s="46" t="n">
        <f aca="false">(SUM(C73*4.99/100*15+(C73))/180)</f>
        <v>592.547222222222</v>
      </c>
      <c r="P73" s="47" t="n">
        <f aca="false">(SUM(C73*4.99/100*16+(C73))/192)</f>
        <v>571.366666666667</v>
      </c>
      <c r="Q73" s="48" t="n">
        <f aca="false">(SUM(C73*4.99/100*17+(C73))/204)</f>
        <v>552.677941176471</v>
      </c>
      <c r="R73" s="48" t="n">
        <f aca="false">(SUM(C73*4.99/100*18+(C73))/216)</f>
        <v>536.065740740741</v>
      </c>
      <c r="S73" s="48" t="n">
        <f aca="false">(SUM(C73*4.99/100*19+(C73))/228)</f>
        <v>521.202192982456</v>
      </c>
      <c r="T73" s="48" t="n">
        <f aca="false">(SUM(C73*4.99/100*20+(C73))/240)</f>
        <v>507.825</v>
      </c>
      <c r="U73" s="17"/>
    </row>
    <row r="74" customFormat="false" ht="12.75" hidden="false" customHeight="false" outlineLevel="0" collapsed="false">
      <c r="A74" s="5"/>
      <c r="C74" s="49" t="n">
        <f aca="false">+C73+1000</f>
        <v>62000</v>
      </c>
      <c r="D74" s="51"/>
      <c r="E74" s="44" t="n">
        <f aca="false">(SUM(C74*4.99/100*5+(C74))/60)</f>
        <v>1291.15</v>
      </c>
      <c r="F74" s="45" t="n">
        <f aca="false">(SUM(C74*4.99/100*6+(C74))/72)</f>
        <v>1118.92777777778</v>
      </c>
      <c r="G74" s="45" t="n">
        <f aca="false">(SUM(C74*4.99/100*7+(C74))/84)</f>
        <v>995.911904761905</v>
      </c>
      <c r="H74" s="46" t="n">
        <f aca="false">(SUM(C74*4.99/100*8+(C74))/96)</f>
        <v>903.65</v>
      </c>
      <c r="I74" s="46" t="n">
        <f aca="false">(SUM(C74*4.99/100*9+(C74))/108)</f>
        <v>831.890740740741</v>
      </c>
      <c r="J74" s="46" t="n">
        <f aca="false">(SUM(C74*4.99/100*10+(C74))/120)</f>
        <v>774.483333333333</v>
      </c>
      <c r="K74" s="47" t="n">
        <f aca="false">(SUM(C74*4.99/100*11+(C74))/132)</f>
        <v>727.513636363636</v>
      </c>
      <c r="L74" s="46" t="n">
        <f aca="false">(SUM(C74*4.99/100*12+(C74))/144)</f>
        <v>688.372222222222</v>
      </c>
      <c r="M74" s="46" t="n">
        <f aca="false">(SUM(C74*4.99/100*13+(C74))/156)</f>
        <v>655.252564102564</v>
      </c>
      <c r="N74" s="46" t="n">
        <f aca="false">(SUM(C74*4.99/100*14+(C74))/168)</f>
        <v>626.864285714286</v>
      </c>
      <c r="O74" s="46" t="n">
        <f aca="false">(SUM(C74*4.99/100*15+(C74))/180)</f>
        <v>602.261111111111</v>
      </c>
      <c r="P74" s="47" t="n">
        <f aca="false">(SUM(C74*4.99/100*16+(C74))/192)</f>
        <v>580.733333333333</v>
      </c>
      <c r="Q74" s="48" t="n">
        <f aca="false">(SUM(C74*4.99/100*17+(C74))/204)</f>
        <v>561.738235294118</v>
      </c>
      <c r="R74" s="48" t="n">
        <f aca="false">(SUM(C74*4.99/100*18+(C74))/216)</f>
        <v>544.853703703704</v>
      </c>
      <c r="S74" s="48" t="n">
        <f aca="false">(SUM(C74*4.99/100*19+(C74))/228)</f>
        <v>529.74649122807</v>
      </c>
      <c r="T74" s="48" t="n">
        <f aca="false">(SUM(C74*4.99/100*20+(C74))/240)</f>
        <v>516.15</v>
      </c>
      <c r="U74" s="17"/>
    </row>
    <row r="75" customFormat="false" ht="12.75" hidden="false" customHeight="false" outlineLevel="0" collapsed="false">
      <c r="A75" s="5"/>
      <c r="C75" s="49" t="n">
        <f aca="false">+C74+1000</f>
        <v>63000</v>
      </c>
      <c r="D75" s="51"/>
      <c r="E75" s="44" t="n">
        <f aca="false">(SUM(C75*4.99/100*5+(C75))/60)</f>
        <v>1311.975</v>
      </c>
      <c r="F75" s="45" t="n">
        <f aca="false">(SUM(C75*4.99/100*6+(C75))/72)</f>
        <v>1136.975</v>
      </c>
      <c r="G75" s="45" t="n">
        <f aca="false">(SUM(C75*4.99/100*7+(C75))/84)</f>
        <v>1011.975</v>
      </c>
      <c r="H75" s="46" t="n">
        <f aca="false">(SUM(C75*4.99/100*8+(C75))/96)</f>
        <v>918.225</v>
      </c>
      <c r="I75" s="46" t="n">
        <f aca="false">(SUM(C75*4.99/100*9+(C75))/108)</f>
        <v>845.308333333333</v>
      </c>
      <c r="J75" s="46" t="n">
        <f aca="false">(SUM(C75*4.99/100*10+(C75))/120)</f>
        <v>786.975</v>
      </c>
      <c r="K75" s="47" t="n">
        <f aca="false">(SUM(C75*4.99/100*11+(C75))/132)</f>
        <v>739.247727272727</v>
      </c>
      <c r="L75" s="46" t="n">
        <f aca="false">(SUM(C75*4.99/100*12+(C75))/144)</f>
        <v>699.475</v>
      </c>
      <c r="M75" s="46" t="n">
        <f aca="false">(SUM(C75*4.99/100*13+(C75))/156)</f>
        <v>665.821153846154</v>
      </c>
      <c r="N75" s="46" t="n">
        <f aca="false">(SUM(C75*4.99/100*14+(C75))/168)</f>
        <v>636.975</v>
      </c>
      <c r="O75" s="46" t="n">
        <f aca="false">(SUM(C75*4.99/100*15+(C75))/180)</f>
        <v>611.975</v>
      </c>
      <c r="P75" s="47" t="n">
        <f aca="false">(SUM(C75*4.99/100*16+(C75))/192)</f>
        <v>590.1</v>
      </c>
      <c r="Q75" s="48" t="n">
        <f aca="false">(SUM(C75*4.99/100*17+(C75))/204)</f>
        <v>570.798529411765</v>
      </c>
      <c r="R75" s="48" t="n">
        <f aca="false">(SUM(C75*4.99/100*18+(C75))/216)</f>
        <v>553.641666666667</v>
      </c>
      <c r="S75" s="48" t="n">
        <f aca="false">(SUM(C75*4.99/100*19+(C75))/228)</f>
        <v>538.290789473684</v>
      </c>
      <c r="T75" s="48" t="n">
        <f aca="false">(SUM(C75*4.99/100*20+(C75))/240)</f>
        <v>524.475</v>
      </c>
      <c r="U75" s="17"/>
    </row>
    <row r="76" customFormat="false" ht="12.75" hidden="false" customHeight="false" outlineLevel="0" collapsed="false">
      <c r="A76" s="5"/>
      <c r="C76" s="49" t="n">
        <f aca="false">+C75+1000</f>
        <v>64000</v>
      </c>
      <c r="D76" s="51"/>
      <c r="E76" s="44" t="n">
        <f aca="false">(SUM(C76*4.99/100*5+(C76))/60)</f>
        <v>1332.8</v>
      </c>
      <c r="F76" s="45" t="n">
        <f aca="false">(SUM(C76*4.99/100*6+(C76))/72)</f>
        <v>1155.02222222222</v>
      </c>
      <c r="G76" s="45" t="n">
        <f aca="false">(SUM(C76*4.99/100*7+(C76))/84)</f>
        <v>1028.0380952381</v>
      </c>
      <c r="H76" s="46" t="n">
        <f aca="false">(SUM(C76*4.99/100*8+(C76))/96)</f>
        <v>932.8</v>
      </c>
      <c r="I76" s="46" t="n">
        <f aca="false">(SUM(C76*4.99/100*9+(C76))/108)</f>
        <v>858.725925925926</v>
      </c>
      <c r="J76" s="46" t="n">
        <f aca="false">(SUM(C76*4.99/100*10+(C76))/120)</f>
        <v>799.466666666667</v>
      </c>
      <c r="K76" s="47" t="n">
        <f aca="false">(SUM(C76*4.99/100*11+(C76))/132)</f>
        <v>750.981818181818</v>
      </c>
      <c r="L76" s="46" t="n">
        <f aca="false">(SUM(C76*4.99/100*12+(C76))/144)</f>
        <v>710.577777777778</v>
      </c>
      <c r="M76" s="46" t="n">
        <f aca="false">(SUM(C76*4.99/100*13+(C76))/156)</f>
        <v>676.389743589744</v>
      </c>
      <c r="N76" s="46" t="n">
        <f aca="false">(SUM(C76*4.99/100*14+(C76))/168)</f>
        <v>647.085714285714</v>
      </c>
      <c r="O76" s="46" t="n">
        <f aca="false">(SUM(C76*4.99/100*15+(C76))/180)</f>
        <v>621.688888888889</v>
      </c>
      <c r="P76" s="47" t="n">
        <f aca="false">(SUM(C76*4.99/100*16+(C76))/192)</f>
        <v>599.466666666667</v>
      </c>
      <c r="Q76" s="48" t="n">
        <f aca="false">(SUM(C76*4.99/100*17+(C76))/204)</f>
        <v>579.858823529412</v>
      </c>
      <c r="R76" s="48" t="n">
        <f aca="false">(SUM(C76*4.99/100*18+(C76))/216)</f>
        <v>562.42962962963</v>
      </c>
      <c r="S76" s="48" t="n">
        <f aca="false">(SUM(C76*4.99/100*19+(C76))/228)</f>
        <v>546.835087719298</v>
      </c>
      <c r="T76" s="48" t="n">
        <f aca="false">(SUM(C76*4.99/100*20+(C76))/240)</f>
        <v>532.8</v>
      </c>
      <c r="U76" s="17"/>
    </row>
    <row r="77" customFormat="false" ht="12.75" hidden="false" customHeight="false" outlineLevel="0" collapsed="false">
      <c r="A77" s="5"/>
      <c r="C77" s="49" t="n">
        <f aca="false">+C76+1000</f>
        <v>65000</v>
      </c>
      <c r="D77" s="51"/>
      <c r="E77" s="44" t="n">
        <f aca="false">(SUM(C77*4.99/100*5+(C77))/60)</f>
        <v>1353.625</v>
      </c>
      <c r="F77" s="45" t="n">
        <f aca="false">(SUM(C77*4.99/100*6+(C77))/72)</f>
        <v>1173.06944444444</v>
      </c>
      <c r="G77" s="45" t="n">
        <f aca="false">(SUM(C77*4.99/100*7+(C77))/84)</f>
        <v>1044.10119047619</v>
      </c>
      <c r="H77" s="46" t="n">
        <f aca="false">(SUM(C77*4.99/100*8+(C77))/96)</f>
        <v>947.375</v>
      </c>
      <c r="I77" s="46" t="n">
        <f aca="false">(SUM(C77*4.99/100*9+(C77))/108)</f>
        <v>872.143518518519</v>
      </c>
      <c r="J77" s="46" t="n">
        <f aca="false">(SUM(C77*4.99/100*10+(C77))/120)</f>
        <v>811.958333333333</v>
      </c>
      <c r="K77" s="47" t="n">
        <f aca="false">(SUM(C77*4.99/100*11+(C77))/132)</f>
        <v>762.715909090909</v>
      </c>
      <c r="L77" s="46" t="n">
        <f aca="false">(SUM(C77*4.99/100*12+(C77))/144)</f>
        <v>721.680555555556</v>
      </c>
      <c r="M77" s="46" t="n">
        <f aca="false">(SUM(C77*4.99/100*13+(C77))/156)</f>
        <v>686.958333333333</v>
      </c>
      <c r="N77" s="46" t="n">
        <f aca="false">(SUM(C77*4.99/100*14+(C77))/168)</f>
        <v>657.196428571429</v>
      </c>
      <c r="O77" s="46" t="n">
        <f aca="false">(SUM(C77*4.99/100*15+(C77))/180)</f>
        <v>631.402777777778</v>
      </c>
      <c r="P77" s="47" t="n">
        <f aca="false">(SUM(C77*4.99/100*16+(C77))/192)</f>
        <v>608.833333333333</v>
      </c>
      <c r="Q77" s="48" t="n">
        <f aca="false">(SUM(C77*4.99/100*17+(C77))/204)</f>
        <v>588.919117647059</v>
      </c>
      <c r="R77" s="48" t="n">
        <f aca="false">(SUM(C77*4.99/100*18+(C77))/216)</f>
        <v>571.217592592593</v>
      </c>
      <c r="S77" s="48" t="n">
        <f aca="false">(SUM(C77*4.99/100*19+(C77))/228)</f>
        <v>555.379385964912</v>
      </c>
      <c r="T77" s="48" t="n">
        <f aca="false">(SUM(C77*4.99/100*20+(C77))/240)</f>
        <v>541.125</v>
      </c>
      <c r="U77" s="17"/>
    </row>
    <row r="78" customFormat="false" ht="12.75" hidden="false" customHeight="false" outlineLevel="0" collapsed="false">
      <c r="A78" s="5"/>
      <c r="C78" s="49" t="n">
        <f aca="false">+C77+1000</f>
        <v>66000</v>
      </c>
      <c r="D78" s="51"/>
      <c r="E78" s="44" t="n">
        <f aca="false">(SUM(C78*4.99/100*5+(C78))/60)</f>
        <v>1374.45</v>
      </c>
      <c r="F78" s="45" t="n">
        <f aca="false">(SUM(C78*4.99/100*6+(C78))/72)</f>
        <v>1191.11666666667</v>
      </c>
      <c r="G78" s="45" t="n">
        <f aca="false">(SUM(C78*4.99/100*7+(C78))/84)</f>
        <v>1060.16428571429</v>
      </c>
      <c r="H78" s="46" t="n">
        <f aca="false">(SUM(C78*4.99/100*8+(C78))/96)</f>
        <v>961.95</v>
      </c>
      <c r="I78" s="46" t="n">
        <f aca="false">(SUM(C78*4.99/100*9+(C78))/108)</f>
        <v>885.561111111111</v>
      </c>
      <c r="J78" s="46" t="n">
        <f aca="false">(SUM(C78*4.99/100*10+(C78))/120)</f>
        <v>824.45</v>
      </c>
      <c r="K78" s="47" t="n">
        <f aca="false">(SUM(C78*4.99/100*11+(C78))/132)</f>
        <v>774.45</v>
      </c>
      <c r="L78" s="46" t="n">
        <f aca="false">(SUM(C78*4.99/100*12+(C78))/144)</f>
        <v>732.783333333333</v>
      </c>
      <c r="M78" s="46" t="n">
        <f aca="false">(SUM(C78*4.99/100*13+(C78))/156)</f>
        <v>697.526923076923</v>
      </c>
      <c r="N78" s="46" t="n">
        <f aca="false">(SUM(C78*4.99/100*14+(C78))/168)</f>
        <v>667.307142857143</v>
      </c>
      <c r="O78" s="46" t="n">
        <f aca="false">(SUM(C78*4.99/100*15+(C78))/180)</f>
        <v>641.116666666667</v>
      </c>
      <c r="P78" s="47" t="n">
        <f aca="false">(SUM(C78*4.99/100*16+(C78))/192)</f>
        <v>618.2</v>
      </c>
      <c r="Q78" s="48" t="n">
        <f aca="false">(SUM(C78*4.99/100*17+(C78))/204)</f>
        <v>597.979411764706</v>
      </c>
      <c r="R78" s="48" t="n">
        <f aca="false">(SUM(C78*4.99/100*18+(C78))/216)</f>
        <v>580.005555555556</v>
      </c>
      <c r="S78" s="48" t="n">
        <f aca="false">(SUM(C78*4.99/100*19+(C78))/228)</f>
        <v>563.923684210526</v>
      </c>
      <c r="T78" s="48" t="n">
        <f aca="false">(SUM(C78*4.99/100*20+(C78))/240)</f>
        <v>549.45</v>
      </c>
      <c r="U78" s="17"/>
    </row>
    <row r="79" customFormat="false" ht="12.75" hidden="false" customHeight="false" outlineLevel="0" collapsed="false">
      <c r="A79" s="5"/>
      <c r="C79" s="49" t="n">
        <f aca="false">+C78+1000</f>
        <v>67000</v>
      </c>
      <c r="D79" s="51"/>
      <c r="E79" s="44" t="n">
        <f aca="false">(SUM(C79*4.99/100*5+(C79))/60)</f>
        <v>1395.275</v>
      </c>
      <c r="F79" s="45" t="n">
        <f aca="false">(SUM(C79*4.99/100*6+(C79))/72)</f>
        <v>1209.16388888889</v>
      </c>
      <c r="G79" s="45" t="n">
        <f aca="false">(SUM(C79*4.99/100*7+(C79))/84)</f>
        <v>1076.22738095238</v>
      </c>
      <c r="H79" s="46" t="n">
        <f aca="false">(SUM(C79*4.99/100*8+(C79))/96)</f>
        <v>976.525</v>
      </c>
      <c r="I79" s="46" t="n">
        <f aca="false">(SUM(C79*4.99/100*9+(C79))/108)</f>
        <v>898.978703703704</v>
      </c>
      <c r="J79" s="46" t="n">
        <f aca="false">(SUM(C79*4.99/100*10+(C79))/120)</f>
        <v>836.941666666667</v>
      </c>
      <c r="K79" s="47" t="n">
        <f aca="false">(SUM(C79*4.99/100*11+(C79))/132)</f>
        <v>786.184090909091</v>
      </c>
      <c r="L79" s="46" t="n">
        <f aca="false">(SUM(C79*4.99/100*12+(C79))/144)</f>
        <v>743.886111111111</v>
      </c>
      <c r="M79" s="46" t="n">
        <f aca="false">(SUM(C79*4.99/100*13+(C79))/156)</f>
        <v>708.095512820513</v>
      </c>
      <c r="N79" s="46" t="n">
        <f aca="false">(SUM(C79*4.99/100*14+(C79))/168)</f>
        <v>677.417857142857</v>
      </c>
      <c r="O79" s="46" t="n">
        <f aca="false">(SUM(C79*4.99/100*15+(C79))/180)</f>
        <v>650.830555555556</v>
      </c>
      <c r="P79" s="47" t="n">
        <f aca="false">(SUM(C79*4.99/100*16+(C79))/192)</f>
        <v>627.566666666667</v>
      </c>
      <c r="Q79" s="48" t="n">
        <f aca="false">(SUM(C79*4.99/100*17+(C79))/204)</f>
        <v>607.039705882353</v>
      </c>
      <c r="R79" s="48" t="n">
        <f aca="false">(SUM(C79*4.99/100*18+(C79))/216)</f>
        <v>588.793518518519</v>
      </c>
      <c r="S79" s="48" t="n">
        <f aca="false">(SUM(C79*4.99/100*19+(C79))/228)</f>
        <v>572.46798245614</v>
      </c>
      <c r="T79" s="48" t="n">
        <f aca="false">(SUM(C79*4.99/100*20+(C79))/240)</f>
        <v>557.775</v>
      </c>
      <c r="U79" s="17"/>
    </row>
    <row r="80" customFormat="false" ht="12.75" hidden="false" customHeight="false" outlineLevel="0" collapsed="false">
      <c r="A80" s="5"/>
      <c r="C80" s="49" t="n">
        <f aca="false">+C79+1000</f>
        <v>68000</v>
      </c>
      <c r="D80" s="51"/>
      <c r="E80" s="44" t="n">
        <f aca="false">(SUM(C80*4.99/100*5+(C80))/60)</f>
        <v>1416.1</v>
      </c>
      <c r="F80" s="45" t="n">
        <f aca="false">(SUM(C80*4.99/100*6+(C80))/72)</f>
        <v>1227.21111111111</v>
      </c>
      <c r="G80" s="45" t="n">
        <f aca="false">(SUM(C80*4.99/100*7+(C80))/84)</f>
        <v>1092.29047619048</v>
      </c>
      <c r="H80" s="46" t="n">
        <f aca="false">(SUM(C80*4.99/100*8+(C80))/96)</f>
        <v>991.1</v>
      </c>
      <c r="I80" s="46" t="n">
        <f aca="false">(SUM(C80*4.99/100*9+(C80))/108)</f>
        <v>912.396296296296</v>
      </c>
      <c r="J80" s="46" t="n">
        <f aca="false">(SUM(C80*4.99/100*10+(C80))/120)</f>
        <v>849.433333333333</v>
      </c>
      <c r="K80" s="47" t="n">
        <f aca="false">(SUM(C80*4.99/100*11+(C80))/132)</f>
        <v>797.918181818182</v>
      </c>
      <c r="L80" s="46" t="n">
        <f aca="false">(SUM(C80*4.99/100*12+(C80))/144)</f>
        <v>754.988888888889</v>
      </c>
      <c r="M80" s="46" t="n">
        <f aca="false">(SUM(C80*4.99/100*13+(C80))/156)</f>
        <v>718.664102564103</v>
      </c>
      <c r="N80" s="46" t="n">
        <f aca="false">(SUM(C80*4.99/100*14+(C80))/168)</f>
        <v>687.528571428571</v>
      </c>
      <c r="O80" s="46" t="n">
        <f aca="false">(SUM(C80*4.99/100*15+(C80))/180)</f>
        <v>660.544444444445</v>
      </c>
      <c r="P80" s="47" t="n">
        <f aca="false">(SUM(C80*4.99/100*16+(C80))/192)</f>
        <v>636.933333333333</v>
      </c>
      <c r="Q80" s="48" t="n">
        <f aca="false">(SUM(C80*4.99/100*17+(C80))/204)</f>
        <v>616.1</v>
      </c>
      <c r="R80" s="48" t="n">
        <f aca="false">(SUM(C80*4.99/100*18+(C80))/216)</f>
        <v>597.581481481482</v>
      </c>
      <c r="S80" s="48" t="n">
        <f aca="false">(SUM(C80*4.99/100*19+(C80))/228)</f>
        <v>581.012280701754</v>
      </c>
      <c r="T80" s="48" t="n">
        <f aca="false">(SUM(C80*4.99/100*20+(C80))/240)</f>
        <v>566.1</v>
      </c>
      <c r="U80" s="17"/>
    </row>
    <row r="81" customFormat="false" ht="12.75" hidden="false" customHeight="false" outlineLevel="0" collapsed="false">
      <c r="A81" s="5"/>
      <c r="C81" s="49" t="n">
        <f aca="false">+C80+1000</f>
        <v>69000</v>
      </c>
      <c r="D81" s="51"/>
      <c r="E81" s="44" t="n">
        <f aca="false">(SUM(C81*4.99/100*5+(C81))/60)</f>
        <v>1436.925</v>
      </c>
      <c r="F81" s="45" t="n">
        <f aca="false">(SUM(C81*4.99/100*6+(C81))/72)</f>
        <v>1245.25833333333</v>
      </c>
      <c r="G81" s="45" t="n">
        <f aca="false">(SUM(C81*4.99/100*7+(C81))/84)</f>
        <v>1108.35357142857</v>
      </c>
      <c r="H81" s="46" t="n">
        <f aca="false">(SUM(C81*4.99/100*8+(C81))/96)</f>
        <v>1005.675</v>
      </c>
      <c r="I81" s="46" t="n">
        <f aca="false">(SUM(C81*4.99/100*9+(C81))/108)</f>
        <v>925.813888888889</v>
      </c>
      <c r="J81" s="46" t="n">
        <f aca="false">(SUM(C81*4.99/100*10+(C81))/120)</f>
        <v>861.925</v>
      </c>
      <c r="K81" s="47" t="n">
        <f aca="false">(SUM(C81*4.99/100*11+(C81))/132)</f>
        <v>809.652272727273</v>
      </c>
      <c r="L81" s="46" t="n">
        <f aca="false">(SUM(C81*4.99/100*12+(C81))/144)</f>
        <v>766.091666666667</v>
      </c>
      <c r="M81" s="46" t="n">
        <f aca="false">(SUM(C81*4.99/100*13+(C81))/156)</f>
        <v>729.232692307692</v>
      </c>
      <c r="N81" s="46" t="n">
        <f aca="false">(SUM(C81*4.99/100*14+(C81))/168)</f>
        <v>697.639285714286</v>
      </c>
      <c r="O81" s="46" t="n">
        <f aca="false">(SUM(C81*4.99/100*15+(C81))/180)</f>
        <v>670.258333333333</v>
      </c>
      <c r="P81" s="47" t="n">
        <f aca="false">(SUM(C81*4.99/100*16+(C81))/192)</f>
        <v>646.3</v>
      </c>
      <c r="Q81" s="48" t="n">
        <f aca="false">(SUM(C81*4.99/100*17+(C81))/204)</f>
        <v>625.160294117647</v>
      </c>
      <c r="R81" s="48" t="n">
        <f aca="false">(SUM(C81*4.99/100*18+(C81))/216)</f>
        <v>606.369444444444</v>
      </c>
      <c r="S81" s="48" t="n">
        <f aca="false">(SUM(C81*4.99/100*19+(C81))/228)</f>
        <v>589.556578947368</v>
      </c>
      <c r="T81" s="48" t="n">
        <f aca="false">(SUM(C81*4.99/100*20+(C81))/240)</f>
        <v>574.425</v>
      </c>
      <c r="U81" s="17"/>
    </row>
    <row r="82" customFormat="false" ht="12.75" hidden="false" customHeight="false" outlineLevel="0" collapsed="false">
      <c r="A82" s="5"/>
      <c r="C82" s="49" t="n">
        <f aca="false">+C81+1000</f>
        <v>70000</v>
      </c>
      <c r="D82" s="51"/>
      <c r="E82" s="44" t="n">
        <f aca="false">(SUM(C82*4.99/100*5+(C82))/60)</f>
        <v>1457.75</v>
      </c>
      <c r="F82" s="45" t="n">
        <f aca="false">(SUM(C82*4.99/100*6+(C82))/72)</f>
        <v>1263.30555555556</v>
      </c>
      <c r="G82" s="45" t="n">
        <f aca="false">(SUM(C82*4.99/100*7+(C82))/84)</f>
        <v>1124.41666666667</v>
      </c>
      <c r="H82" s="46" t="n">
        <f aca="false">(SUM(C82*4.99/100*8+(C82))/96)</f>
        <v>1020.25</v>
      </c>
      <c r="I82" s="46" t="n">
        <f aca="false">(SUM(C82*4.99/100*9+(C82))/108)</f>
        <v>939.231481481482</v>
      </c>
      <c r="J82" s="46" t="n">
        <f aca="false">(SUM(C82*4.99/100*10+(C82))/120)</f>
        <v>874.416666666667</v>
      </c>
      <c r="K82" s="47" t="n">
        <f aca="false">(SUM(C82*4.99/100*11+(C82))/132)</f>
        <v>821.386363636364</v>
      </c>
      <c r="L82" s="46" t="n">
        <f aca="false">(SUM(C82*4.99/100*12+(C82))/144)</f>
        <v>777.194444444445</v>
      </c>
      <c r="M82" s="46" t="n">
        <f aca="false">(SUM(C82*4.99/100*13+(C82))/156)</f>
        <v>739.801282051282</v>
      </c>
      <c r="N82" s="46" t="n">
        <f aca="false">(SUM(C82*4.99/100*14+(C82))/168)</f>
        <v>707.75</v>
      </c>
      <c r="O82" s="46" t="n">
        <f aca="false">(SUM(C82*4.99/100*15+(C82))/180)</f>
        <v>679.972222222222</v>
      </c>
      <c r="P82" s="47" t="n">
        <f aca="false">(SUM(C82*4.99/100*16+(C82))/192)</f>
        <v>655.666666666667</v>
      </c>
      <c r="Q82" s="48" t="n">
        <f aca="false">(SUM(C82*4.99/100*17+(C82))/204)</f>
        <v>634.220588235294</v>
      </c>
      <c r="R82" s="48" t="n">
        <f aca="false">(SUM(C82*4.99/100*18+(C82))/216)</f>
        <v>615.157407407407</v>
      </c>
      <c r="S82" s="48" t="n">
        <f aca="false">(SUM(C82*4.99/100*19+(C82))/228)</f>
        <v>598.100877192983</v>
      </c>
      <c r="T82" s="48" t="n">
        <f aca="false">(SUM(C82*4.99/100*20+(C82))/240)</f>
        <v>582.75</v>
      </c>
      <c r="U82" s="17"/>
    </row>
    <row r="83" customFormat="false" ht="12.75" hidden="false" customHeight="false" outlineLevel="0" collapsed="false">
      <c r="A83" s="5"/>
      <c r="C83" s="49" t="n">
        <f aca="false">+C82+1000</f>
        <v>71000</v>
      </c>
      <c r="D83" s="51"/>
      <c r="E83" s="44" t="n">
        <f aca="false">(SUM(C83*4.99/100*5+(C83))/60)</f>
        <v>1478.575</v>
      </c>
      <c r="F83" s="45" t="n">
        <f aca="false">(SUM(C83*4.99/100*6+(C83))/72)</f>
        <v>1281.35277777778</v>
      </c>
      <c r="G83" s="45" t="n">
        <f aca="false">(SUM(C83*4.99/100*7+(C83))/84)</f>
        <v>1140.47976190476</v>
      </c>
      <c r="H83" s="46" t="n">
        <f aca="false">(SUM(C83*4.99/100*8+(C83))/96)</f>
        <v>1034.825</v>
      </c>
      <c r="I83" s="46" t="n">
        <f aca="false">(SUM(C83*4.99/100*9+(C83))/108)</f>
        <v>952.649074074074</v>
      </c>
      <c r="J83" s="46" t="n">
        <f aca="false">(SUM(C83*4.99/100*10+(C83))/120)</f>
        <v>886.908333333333</v>
      </c>
      <c r="K83" s="47" t="n">
        <f aca="false">(SUM(C83*4.99/100*11+(C83))/132)</f>
        <v>833.120454545455</v>
      </c>
      <c r="L83" s="46" t="n">
        <f aca="false">(SUM(C83*4.99/100*12+(C83))/144)</f>
        <v>788.297222222222</v>
      </c>
      <c r="M83" s="46" t="n">
        <f aca="false">(SUM(C83*4.99/100*13+(C83))/156)</f>
        <v>750.369871794872</v>
      </c>
      <c r="N83" s="46" t="n">
        <f aca="false">(SUM(C83*4.99/100*14+(C83))/168)</f>
        <v>717.860714285714</v>
      </c>
      <c r="O83" s="46" t="n">
        <f aca="false">(SUM(C83*4.99/100*15+(C83))/180)</f>
        <v>689.686111111111</v>
      </c>
      <c r="P83" s="47" t="n">
        <f aca="false">(SUM(C83*4.99/100*16+(C83))/192)</f>
        <v>665.033333333333</v>
      </c>
      <c r="Q83" s="48" t="n">
        <f aca="false">(SUM(C83*4.99/100*17+(C83))/204)</f>
        <v>643.280882352941</v>
      </c>
      <c r="R83" s="48" t="n">
        <f aca="false">(SUM(C83*4.99/100*18+(C83))/216)</f>
        <v>623.94537037037</v>
      </c>
      <c r="S83" s="48" t="n">
        <f aca="false">(SUM(C83*4.99/100*19+(C83))/228)</f>
        <v>606.645175438597</v>
      </c>
      <c r="T83" s="48" t="n">
        <f aca="false">(SUM(C83*4.99/100*20+(C83))/240)</f>
        <v>591.075</v>
      </c>
      <c r="U83" s="17"/>
    </row>
    <row r="84" customFormat="false" ht="12.75" hidden="false" customHeight="false" outlineLevel="0" collapsed="false">
      <c r="A84" s="5"/>
      <c r="C84" s="49" t="n">
        <f aca="false">+C83+1000</f>
        <v>72000</v>
      </c>
      <c r="D84" s="51"/>
      <c r="E84" s="44" t="n">
        <f aca="false">(SUM(C84*4.99/100*5+(C84))/60)</f>
        <v>1499.4</v>
      </c>
      <c r="F84" s="45" t="n">
        <f aca="false">(SUM(C84*4.99/100*6+(C84))/72)</f>
        <v>1299.4</v>
      </c>
      <c r="G84" s="45" t="n">
        <f aca="false">(SUM(C84*4.99/100*7+(C84))/84)</f>
        <v>1156.54285714286</v>
      </c>
      <c r="H84" s="46" t="n">
        <f aca="false">(SUM(C84*4.99/100*8+(C84))/96)</f>
        <v>1049.4</v>
      </c>
      <c r="I84" s="46" t="n">
        <f aca="false">(SUM(C84*4.99/100*9+(C84))/108)</f>
        <v>966.066666666667</v>
      </c>
      <c r="J84" s="46" t="n">
        <f aca="false">(SUM(C84*4.99/100*10+(C84))/120)</f>
        <v>899.4</v>
      </c>
      <c r="K84" s="47" t="n">
        <f aca="false">(SUM(C84*4.99/100*11+(C84))/132)</f>
        <v>844.854545454546</v>
      </c>
      <c r="L84" s="46" t="n">
        <f aca="false">(SUM(C84*4.99/100*12+(C84))/144)</f>
        <v>799.4</v>
      </c>
      <c r="M84" s="46" t="n">
        <f aca="false">(SUM(C84*4.99/100*13+(C84))/156)</f>
        <v>760.938461538462</v>
      </c>
      <c r="N84" s="46" t="n">
        <f aca="false">(SUM(C84*4.99/100*14+(C84))/168)</f>
        <v>727.971428571429</v>
      </c>
      <c r="O84" s="46" t="n">
        <f aca="false">(SUM(C84*4.99/100*15+(C84))/180)</f>
        <v>699.4</v>
      </c>
      <c r="P84" s="47" t="n">
        <f aca="false">(SUM(C84*4.99/100*16+(C84))/192)</f>
        <v>674.4</v>
      </c>
      <c r="Q84" s="48" t="n">
        <f aca="false">(SUM(C84*4.99/100*17+(C84))/204)</f>
        <v>652.341176470588</v>
      </c>
      <c r="R84" s="48" t="n">
        <f aca="false">(SUM(C84*4.99/100*18+(C84))/216)</f>
        <v>632.733333333333</v>
      </c>
      <c r="S84" s="48" t="n">
        <f aca="false">(SUM(C84*4.99/100*19+(C84))/228)</f>
        <v>615.189473684211</v>
      </c>
      <c r="T84" s="48" t="n">
        <f aca="false">(SUM(C84*4.99/100*20+(C84))/240)</f>
        <v>599.4</v>
      </c>
      <c r="U84" s="17"/>
    </row>
    <row r="85" customFormat="false" ht="12.75" hidden="false" customHeight="false" outlineLevel="0" collapsed="false">
      <c r="A85" s="5"/>
      <c r="C85" s="49" t="n">
        <f aca="false">+C84+1000</f>
        <v>73000</v>
      </c>
      <c r="D85" s="51"/>
      <c r="E85" s="44" t="n">
        <f aca="false">(SUM(C85*4.99/100*5+(C85))/60)</f>
        <v>1520.225</v>
      </c>
      <c r="F85" s="45" t="n">
        <f aca="false">(SUM(C85*4.99/100*6+(C85))/72)</f>
        <v>1317.44722222222</v>
      </c>
      <c r="G85" s="45" t="n">
        <f aca="false">(SUM(C85*4.99/100*7+(C85))/84)</f>
        <v>1172.60595238095</v>
      </c>
      <c r="H85" s="46" t="n">
        <f aca="false">(SUM(C85*4.99/100*8+(C85))/96)</f>
        <v>1063.975</v>
      </c>
      <c r="I85" s="46" t="n">
        <f aca="false">(SUM(C85*4.99/100*9+(C85))/108)</f>
        <v>979.484259259259</v>
      </c>
      <c r="J85" s="46" t="n">
        <f aca="false">(SUM(C85*4.99/100*10+(C85))/120)</f>
        <v>911.891666666667</v>
      </c>
      <c r="K85" s="47" t="n">
        <f aca="false">(SUM(C85*4.99/100*11+(C85))/132)</f>
        <v>856.588636363636</v>
      </c>
      <c r="L85" s="46" t="n">
        <f aca="false">(SUM(C85*4.99/100*12+(C85))/144)</f>
        <v>810.502777777778</v>
      </c>
      <c r="M85" s="46" t="n">
        <f aca="false">(SUM(C85*4.99/100*13+(C85))/156)</f>
        <v>771.507051282051</v>
      </c>
      <c r="N85" s="46" t="n">
        <f aca="false">(SUM(C85*4.99/100*14+(C85))/168)</f>
        <v>738.082142857143</v>
      </c>
      <c r="O85" s="46" t="n">
        <f aca="false">(SUM(C85*4.99/100*15+(C85))/180)</f>
        <v>709.113888888889</v>
      </c>
      <c r="P85" s="47" t="n">
        <f aca="false">(SUM(C85*4.99/100*16+(C85))/192)</f>
        <v>683.766666666667</v>
      </c>
      <c r="Q85" s="48" t="n">
        <f aca="false">(SUM(C85*4.99/100*17+(C85))/204)</f>
        <v>661.401470588235</v>
      </c>
      <c r="R85" s="48" t="n">
        <f aca="false">(SUM(C85*4.99/100*18+(C85))/216)</f>
        <v>641.521296296296</v>
      </c>
      <c r="S85" s="48" t="n">
        <f aca="false">(SUM(C85*4.99/100*19+(C85))/228)</f>
        <v>623.733771929825</v>
      </c>
      <c r="T85" s="48" t="n">
        <f aca="false">(SUM(C85*4.99/100*20+(C85))/240)</f>
        <v>607.725</v>
      </c>
      <c r="U85" s="17"/>
    </row>
    <row r="86" customFormat="false" ht="12.75" hidden="false" customHeight="false" outlineLevel="0" collapsed="false">
      <c r="A86" s="5"/>
      <c r="C86" s="49" t="n">
        <f aca="false">+C85+1000</f>
        <v>74000</v>
      </c>
      <c r="D86" s="51"/>
      <c r="E86" s="44" t="n">
        <f aca="false">(SUM(C86*4.99/100*5+(C86))/60)</f>
        <v>1541.05</v>
      </c>
      <c r="F86" s="45" t="n">
        <f aca="false">(SUM(C86*4.99/100*6+(C86))/72)</f>
        <v>1335.49444444444</v>
      </c>
      <c r="G86" s="45" t="n">
        <f aca="false">(SUM(C86*4.99/100*7+(C86))/84)</f>
        <v>1188.66904761905</v>
      </c>
      <c r="H86" s="46" t="n">
        <f aca="false">(SUM(C86*4.99/100*8+(C86))/96)</f>
        <v>1078.55</v>
      </c>
      <c r="I86" s="46" t="n">
        <f aca="false">(SUM(C86*4.99/100*9+(C86))/108)</f>
        <v>992.901851851852</v>
      </c>
      <c r="J86" s="46" t="n">
        <f aca="false">(SUM(C86*4.99/100*10+(C86))/120)</f>
        <v>924.383333333333</v>
      </c>
      <c r="K86" s="47" t="n">
        <f aca="false">(SUM(C86*4.99/100*11+(C86))/132)</f>
        <v>868.322727272727</v>
      </c>
      <c r="L86" s="46" t="n">
        <f aca="false">(SUM(C86*4.99/100*12+(C86))/144)</f>
        <v>821.605555555556</v>
      </c>
      <c r="M86" s="46" t="n">
        <f aca="false">(SUM(C86*4.99/100*13+(C86))/156)</f>
        <v>782.075641025641</v>
      </c>
      <c r="N86" s="46" t="n">
        <f aca="false">(SUM(C86*4.99/100*14+(C86))/168)</f>
        <v>748.192857142857</v>
      </c>
      <c r="O86" s="46" t="n">
        <f aca="false">(SUM(C86*4.99/100*15+(C86))/180)</f>
        <v>718.827777777778</v>
      </c>
      <c r="P86" s="47" t="n">
        <f aca="false">(SUM(C86*4.99/100*16+(C86))/192)</f>
        <v>693.133333333333</v>
      </c>
      <c r="Q86" s="48" t="n">
        <f aca="false">(SUM(C86*4.99/100*17+(C86))/204)</f>
        <v>670.461764705882</v>
      </c>
      <c r="R86" s="48" t="n">
        <f aca="false">(SUM(C86*4.99/100*18+(C86))/216)</f>
        <v>650.309259259259</v>
      </c>
      <c r="S86" s="48" t="n">
        <f aca="false">(SUM(C86*4.99/100*19+(C86))/228)</f>
        <v>632.278070175439</v>
      </c>
      <c r="T86" s="48" t="n">
        <f aca="false">(SUM(C86*4.99/100*20+(C86))/240)</f>
        <v>616.05</v>
      </c>
      <c r="U86" s="17"/>
    </row>
    <row r="87" customFormat="false" ht="12.75" hidden="false" customHeight="false" outlineLevel="0" collapsed="false">
      <c r="A87" s="5"/>
      <c r="C87" s="49" t="n">
        <f aca="false">+C86+1000</f>
        <v>75000</v>
      </c>
      <c r="D87" s="51"/>
      <c r="E87" s="44" t="n">
        <f aca="false">(SUM(C87*4.99/100*5+(C87))/60)</f>
        <v>1561.875</v>
      </c>
      <c r="F87" s="45" t="n">
        <f aca="false">(SUM(C87*4.99/100*6+(C87))/72)</f>
        <v>1353.54166666667</v>
      </c>
      <c r="G87" s="45" t="n">
        <f aca="false">(SUM(C87*4.99/100*7+(C87))/84)</f>
        <v>1204.73214285714</v>
      </c>
      <c r="H87" s="46" t="n">
        <f aca="false">(SUM(C87*4.99/100*8+(C87))/96)</f>
        <v>1093.125</v>
      </c>
      <c r="I87" s="46" t="n">
        <f aca="false">(SUM(C87*4.99/100*9+(C87))/108)</f>
        <v>1006.31944444444</v>
      </c>
      <c r="J87" s="46" t="n">
        <f aca="false">(SUM(C87*4.99/100*10+(C87))/120)</f>
        <v>936.875</v>
      </c>
      <c r="K87" s="47" t="n">
        <f aca="false">(SUM(C87*4.99/100*11+(C87))/132)</f>
        <v>880.056818181818</v>
      </c>
      <c r="L87" s="46" t="n">
        <f aca="false">(SUM(C87*4.99/100*12+(C87))/144)</f>
        <v>832.708333333333</v>
      </c>
      <c r="M87" s="46" t="n">
        <f aca="false">(SUM(C87*4.99/100*13+(C87))/156)</f>
        <v>792.644230769231</v>
      </c>
      <c r="N87" s="46" t="n">
        <f aca="false">(SUM(C87*4.99/100*14+(C87))/168)</f>
        <v>758.303571428571</v>
      </c>
      <c r="O87" s="46" t="n">
        <f aca="false">(SUM(C87*4.99/100*15+(C87))/180)</f>
        <v>728.541666666667</v>
      </c>
      <c r="P87" s="47" t="n">
        <f aca="false">(SUM(C87*4.99/100*16+(C87))/192)</f>
        <v>702.5</v>
      </c>
      <c r="Q87" s="48" t="n">
        <f aca="false">(SUM(C87*4.99/100*17+(C87))/204)</f>
        <v>679.522058823529</v>
      </c>
      <c r="R87" s="48" t="n">
        <f aca="false">(SUM(C87*4.99/100*18+(C87))/216)</f>
        <v>659.097222222222</v>
      </c>
      <c r="S87" s="48" t="n">
        <f aca="false">(SUM(C87*4.99/100*19+(C87))/228)</f>
        <v>640.822368421053</v>
      </c>
      <c r="T87" s="48" t="n">
        <f aca="false">(SUM(C87*4.99/100*20+(C87))/240)</f>
        <v>624.375</v>
      </c>
      <c r="U87" s="17"/>
    </row>
    <row r="88" customFormat="false" ht="12.75" hidden="false" customHeight="false" outlineLevel="0" collapsed="false">
      <c r="A88" s="5"/>
      <c r="C88" s="49" t="n">
        <f aca="false">+C87+1000</f>
        <v>76000</v>
      </c>
      <c r="D88" s="51"/>
      <c r="E88" s="44" t="n">
        <f aca="false">(SUM(C88*4.99/100*5+(C88))/60)</f>
        <v>1582.7</v>
      </c>
      <c r="F88" s="45" t="n">
        <f aca="false">(SUM(C88*4.99/100*6+(C88))/72)</f>
        <v>1371.58888888889</v>
      </c>
      <c r="G88" s="45" t="n">
        <f aca="false">(SUM(C88*4.99/100*7+(C88))/84)</f>
        <v>1220.79523809524</v>
      </c>
      <c r="H88" s="46" t="n">
        <f aca="false">(SUM(C88*4.99/100*8+(C88))/96)</f>
        <v>1107.7</v>
      </c>
      <c r="I88" s="46" t="n">
        <f aca="false">(SUM(C88*4.99/100*9+(C88))/108)</f>
        <v>1019.73703703704</v>
      </c>
      <c r="J88" s="46" t="n">
        <f aca="false">(SUM(C88*4.99/100*10+(C88))/120)</f>
        <v>949.366666666667</v>
      </c>
      <c r="K88" s="47" t="n">
        <f aca="false">(SUM(C88*4.99/100*11+(C88))/132)</f>
        <v>891.790909090909</v>
      </c>
      <c r="L88" s="46" t="n">
        <f aca="false">(SUM(C88*4.99/100*12+(C88))/144)</f>
        <v>843.811111111111</v>
      </c>
      <c r="M88" s="46" t="n">
        <f aca="false">(SUM(C88*4.99/100*13+(C88))/156)</f>
        <v>803.212820512821</v>
      </c>
      <c r="N88" s="46" t="n">
        <f aca="false">(SUM(C88*4.99/100*14+(C88))/168)</f>
        <v>768.414285714286</v>
      </c>
      <c r="O88" s="46" t="n">
        <f aca="false">(SUM(C88*4.99/100*15+(C88))/180)</f>
        <v>738.255555555556</v>
      </c>
      <c r="P88" s="47" t="n">
        <f aca="false">(SUM(C88*4.99/100*16+(C88))/192)</f>
        <v>711.866666666667</v>
      </c>
      <c r="Q88" s="48" t="n">
        <f aca="false">(SUM(C88*4.99/100*17+(C88))/204)</f>
        <v>688.582352941176</v>
      </c>
      <c r="R88" s="48" t="n">
        <f aca="false">(SUM(C88*4.99/100*18+(C88))/216)</f>
        <v>667.885185185185</v>
      </c>
      <c r="S88" s="48" t="n">
        <f aca="false">(SUM(C88*4.99/100*19+(C88))/228)</f>
        <v>649.366666666667</v>
      </c>
      <c r="T88" s="48" t="n">
        <f aca="false">(SUM(C88*4.99/100*20+(C88))/240)</f>
        <v>632.7</v>
      </c>
      <c r="U88" s="17"/>
    </row>
    <row r="89" customFormat="false" ht="12.75" hidden="false" customHeight="false" outlineLevel="0" collapsed="false">
      <c r="A89" s="5"/>
      <c r="C89" s="49" t="n">
        <f aca="false">+C88+1000</f>
        <v>77000</v>
      </c>
      <c r="D89" s="51"/>
      <c r="E89" s="44" t="n">
        <f aca="false">(SUM(C89*4.99/100*5+(C89))/60)</f>
        <v>1603.525</v>
      </c>
      <c r="F89" s="45" t="n">
        <f aca="false">(SUM(C89*4.99/100*6+(C89))/72)</f>
        <v>1389.63611111111</v>
      </c>
      <c r="G89" s="45" t="n">
        <f aca="false">(SUM(C89*4.99/100*7+(C89))/84)</f>
        <v>1236.85833333333</v>
      </c>
      <c r="H89" s="46" t="n">
        <f aca="false">(SUM(C89*4.99/100*8+(C89))/96)</f>
        <v>1122.275</v>
      </c>
      <c r="I89" s="46" t="n">
        <f aca="false">(SUM(C89*4.99/100*9+(C89))/108)</f>
        <v>1033.15462962963</v>
      </c>
      <c r="J89" s="46" t="n">
        <f aca="false">(SUM(C89*4.99/100*10+(C89))/120)</f>
        <v>961.858333333333</v>
      </c>
      <c r="K89" s="47" t="n">
        <f aca="false">(SUM(C89*4.99/100*11+(C89))/132)</f>
        <v>903.525</v>
      </c>
      <c r="L89" s="46" t="n">
        <f aca="false">(SUM(C89*4.99/100*12+(C89))/144)</f>
        <v>854.913888888889</v>
      </c>
      <c r="M89" s="46" t="n">
        <f aca="false">(SUM(C89*4.99/100*13+(C89))/156)</f>
        <v>813.78141025641</v>
      </c>
      <c r="N89" s="46" t="n">
        <f aca="false">(SUM(C89*4.99/100*14+(C89))/168)</f>
        <v>778.525</v>
      </c>
      <c r="O89" s="46" t="n">
        <f aca="false">(SUM(C89*4.99/100*15+(C89))/180)</f>
        <v>747.969444444444</v>
      </c>
      <c r="P89" s="47" t="n">
        <f aca="false">(SUM(C89*4.99/100*16+(C89))/192)</f>
        <v>721.233333333333</v>
      </c>
      <c r="Q89" s="48" t="n">
        <f aca="false">(SUM(C89*4.99/100*17+(C89))/204)</f>
        <v>697.642647058824</v>
      </c>
      <c r="R89" s="48" t="n">
        <f aca="false">(SUM(C89*4.99/100*18+(C89))/216)</f>
        <v>676.673148148148</v>
      </c>
      <c r="S89" s="48" t="n">
        <f aca="false">(SUM(C89*4.99/100*19+(C89))/228)</f>
        <v>657.910964912281</v>
      </c>
      <c r="T89" s="48" t="n">
        <f aca="false">(SUM(C89*4.99/100*20+(C89))/240)</f>
        <v>641.025</v>
      </c>
      <c r="U89" s="17"/>
    </row>
    <row r="90" customFormat="false" ht="12.75" hidden="false" customHeight="false" outlineLevel="0" collapsed="false">
      <c r="A90" s="5"/>
      <c r="C90" s="49" t="n">
        <f aca="false">+C89+1000</f>
        <v>78000</v>
      </c>
      <c r="D90" s="51"/>
      <c r="E90" s="44" t="n">
        <f aca="false">(SUM(C90*4.99/100*5+(C90))/60)</f>
        <v>1624.35</v>
      </c>
      <c r="F90" s="45" t="n">
        <f aca="false">(SUM(C90*4.99/100*6+(C90))/72)</f>
        <v>1407.68333333333</v>
      </c>
      <c r="G90" s="45" t="n">
        <f aca="false">(SUM(C90*4.99/100*7+(C90))/84)</f>
        <v>1252.92142857143</v>
      </c>
      <c r="H90" s="46" t="n">
        <f aca="false">(SUM(C90*4.99/100*8+(C90))/96)</f>
        <v>1136.85</v>
      </c>
      <c r="I90" s="46" t="n">
        <f aca="false">(SUM(C90*4.99/100*9+(C90))/108)</f>
        <v>1046.57222222222</v>
      </c>
      <c r="J90" s="46" t="n">
        <f aca="false">(SUM(C90*4.99/100*10+(C90))/120)</f>
        <v>974.35</v>
      </c>
      <c r="K90" s="47" t="n">
        <f aca="false">(SUM(C90*4.99/100*11+(C90))/132)</f>
        <v>915.259090909091</v>
      </c>
      <c r="L90" s="46" t="n">
        <f aca="false">(SUM(C90*4.99/100*12+(C90))/144)</f>
        <v>866.016666666667</v>
      </c>
      <c r="M90" s="46" t="n">
        <f aca="false">(SUM(C90*4.99/100*13+(C90))/156)</f>
        <v>824.35</v>
      </c>
      <c r="N90" s="46" t="n">
        <f aca="false">(SUM(C90*4.99/100*14+(C90))/168)</f>
        <v>788.635714285714</v>
      </c>
      <c r="O90" s="46" t="n">
        <f aca="false">(SUM(C90*4.99/100*15+(C90))/180)</f>
        <v>757.683333333333</v>
      </c>
      <c r="P90" s="47" t="n">
        <f aca="false">(SUM(C90*4.99/100*16+(C90))/192)</f>
        <v>730.6</v>
      </c>
      <c r="Q90" s="48" t="n">
        <f aca="false">(SUM(C90*4.99/100*17+(C90))/204)</f>
        <v>706.702941176471</v>
      </c>
      <c r="R90" s="48" t="n">
        <f aca="false">(SUM(C90*4.99/100*18+(C90))/216)</f>
        <v>685.461111111111</v>
      </c>
      <c r="S90" s="48" t="n">
        <f aca="false">(SUM(C90*4.99/100*19+(C90))/228)</f>
        <v>666.455263157895</v>
      </c>
      <c r="T90" s="48" t="n">
        <f aca="false">(SUM(C90*4.99/100*20+(C90))/240)</f>
        <v>649.35</v>
      </c>
      <c r="U90" s="17"/>
    </row>
    <row r="91" customFormat="false" ht="12.75" hidden="false" customHeight="false" outlineLevel="0" collapsed="false">
      <c r="A91" s="5"/>
      <c r="C91" s="49" t="n">
        <f aca="false">+C90+1000</f>
        <v>79000</v>
      </c>
      <c r="D91" s="51"/>
      <c r="E91" s="44" t="n">
        <f aca="false">(SUM(C91*4.99/100*5+(C91))/60)</f>
        <v>1645.175</v>
      </c>
      <c r="F91" s="45" t="n">
        <f aca="false">(SUM(C91*4.99/100*6+(C91))/72)</f>
        <v>1425.73055555556</v>
      </c>
      <c r="G91" s="45" t="n">
        <f aca="false">(SUM(C91*4.99/100*7+(C91))/84)</f>
        <v>1268.98452380952</v>
      </c>
      <c r="H91" s="46" t="n">
        <f aca="false">(SUM(C91*4.99/100*8+(C91))/96)</f>
        <v>1151.425</v>
      </c>
      <c r="I91" s="46" t="n">
        <f aca="false">(SUM(C91*4.99/100*9+(C91))/108)</f>
        <v>1059.98981481481</v>
      </c>
      <c r="J91" s="46" t="n">
        <f aca="false">(SUM(C91*4.99/100*10+(C91))/120)</f>
        <v>986.841666666667</v>
      </c>
      <c r="K91" s="47" t="n">
        <f aca="false">(SUM(C91*4.99/100*11+(C91))/132)</f>
        <v>926.993181818182</v>
      </c>
      <c r="L91" s="46" t="n">
        <f aca="false">(SUM(C91*4.99/100*12+(C91))/144)</f>
        <v>877.119444444444</v>
      </c>
      <c r="M91" s="46" t="n">
        <f aca="false">(SUM(C91*4.99/100*13+(C91))/156)</f>
        <v>834.91858974359</v>
      </c>
      <c r="N91" s="46" t="n">
        <f aca="false">(SUM(C91*4.99/100*14+(C91))/168)</f>
        <v>798.746428571429</v>
      </c>
      <c r="O91" s="46" t="n">
        <f aca="false">(SUM(C91*4.99/100*15+(C91))/180)</f>
        <v>767.397222222222</v>
      </c>
      <c r="P91" s="47" t="n">
        <f aca="false">(SUM(C91*4.99/100*16+(C91))/192)</f>
        <v>739.966666666667</v>
      </c>
      <c r="Q91" s="48" t="n">
        <f aca="false">(SUM(C91*4.99/100*17+(C91))/204)</f>
        <v>715.763235294118</v>
      </c>
      <c r="R91" s="48" t="n">
        <f aca="false">(SUM(C91*4.99/100*18+(C91))/216)</f>
        <v>694.249074074074</v>
      </c>
      <c r="S91" s="48" t="n">
        <f aca="false">(SUM(C91*4.99/100*19+(C91))/228)</f>
        <v>674.999561403509</v>
      </c>
      <c r="T91" s="48" t="n">
        <f aca="false">(SUM(C91*4.99/100*20+(C91))/240)</f>
        <v>657.675</v>
      </c>
      <c r="U91" s="17"/>
    </row>
    <row r="92" customFormat="false" ht="12.75" hidden="false" customHeight="false" outlineLevel="0" collapsed="false">
      <c r="A92" s="5"/>
      <c r="C92" s="49" t="n">
        <f aca="false">+C91+1000</f>
        <v>80000</v>
      </c>
      <c r="D92" s="51"/>
      <c r="E92" s="44" t="n">
        <f aca="false">(SUM(C92*4.99/100*5+(C92))/60)</f>
        <v>1666</v>
      </c>
      <c r="F92" s="45" t="n">
        <f aca="false">(SUM(C92*4.99/100*6+(C92))/72)</f>
        <v>1443.77777777778</v>
      </c>
      <c r="G92" s="45" t="n">
        <f aca="false">(SUM(C92*4.99/100*7+(C92))/84)</f>
        <v>1285.04761904762</v>
      </c>
      <c r="H92" s="46" t="n">
        <f aca="false">(SUM(C92*4.99/100*8+(C92))/96)</f>
        <v>1166</v>
      </c>
      <c r="I92" s="46" t="n">
        <f aca="false">(SUM(C92*4.99/100*9+(C92))/108)</f>
        <v>1073.40740740741</v>
      </c>
      <c r="J92" s="46" t="n">
        <f aca="false">(SUM(C92*4.99/100*10+(C92))/120)</f>
        <v>999.333333333333</v>
      </c>
      <c r="K92" s="47" t="n">
        <f aca="false">(SUM(C92*4.99/100*11+(C92))/132)</f>
        <v>938.727272727273</v>
      </c>
      <c r="L92" s="46" t="n">
        <f aca="false">(SUM(C92*4.99/100*12+(C92))/144)</f>
        <v>888.222222222222</v>
      </c>
      <c r="M92" s="46" t="n">
        <f aca="false">(SUM(C92*4.99/100*13+(C92))/156)</f>
        <v>845.487179487179</v>
      </c>
      <c r="N92" s="46" t="n">
        <f aca="false">(SUM(C92*4.99/100*14+(C92))/168)</f>
        <v>808.857142857143</v>
      </c>
      <c r="O92" s="46" t="n">
        <f aca="false">(SUM(C92*4.99/100*15+(C92))/180)</f>
        <v>777.111111111111</v>
      </c>
      <c r="P92" s="47" t="n">
        <f aca="false">(SUM(C92*4.99/100*16+(C92))/192)</f>
        <v>749.333333333333</v>
      </c>
      <c r="Q92" s="48" t="n">
        <f aca="false">(SUM(C92*4.99/100*17+(C92))/204)</f>
        <v>724.823529411765</v>
      </c>
      <c r="R92" s="48" t="n">
        <f aca="false">(SUM(C92*4.99/100*18+(C92))/216)</f>
        <v>703.037037037037</v>
      </c>
      <c r="S92" s="48" t="n">
        <f aca="false">(SUM(C92*4.99/100*19+(C92))/228)</f>
        <v>683.543859649123</v>
      </c>
      <c r="T92" s="48" t="n">
        <f aca="false">(SUM(C92*4.99/100*20+(C92))/240)</f>
        <v>666</v>
      </c>
      <c r="U92" s="17"/>
    </row>
    <row r="93" customFormat="false" ht="12.75" hidden="false" customHeight="false" outlineLevel="0" collapsed="false">
      <c r="A93" s="5"/>
      <c r="C93" s="49" t="n">
        <f aca="false">+C92+1000</f>
        <v>81000</v>
      </c>
      <c r="D93" s="51"/>
      <c r="E93" s="44" t="n">
        <f aca="false">(SUM(C93*4.99/100*5+(C93))/60)</f>
        <v>1686.825</v>
      </c>
      <c r="F93" s="45" t="n">
        <f aca="false">(SUM(C93*4.99/100*6+(C93))/72)</f>
        <v>1461.825</v>
      </c>
      <c r="G93" s="45" t="n">
        <f aca="false">(SUM(C93*4.99/100*7+(C93))/84)</f>
        <v>1301.11071428571</v>
      </c>
      <c r="H93" s="46" t="n">
        <f aca="false">(SUM(C93*4.99/100*8+(C93))/96)</f>
        <v>1180.575</v>
      </c>
      <c r="I93" s="46" t="n">
        <f aca="false">(SUM(C93*4.99/100*9+(C93))/108)</f>
        <v>1086.825</v>
      </c>
      <c r="J93" s="46" t="n">
        <f aca="false">(SUM(C93*4.99/100*10+(C93))/120)</f>
        <v>1011.825</v>
      </c>
      <c r="K93" s="47" t="n">
        <f aca="false">(SUM(C93*4.99/100*11+(C93))/132)</f>
        <v>950.461363636364</v>
      </c>
      <c r="L93" s="46" t="n">
        <f aca="false">(SUM(C93*4.99/100*12+(C93))/144)</f>
        <v>899.325</v>
      </c>
      <c r="M93" s="46" t="n">
        <f aca="false">(SUM(C93*4.99/100*13+(C93))/156)</f>
        <v>856.055769230769</v>
      </c>
      <c r="N93" s="46" t="n">
        <f aca="false">(SUM(C93*4.99/100*14+(C93))/168)</f>
        <v>818.967857142857</v>
      </c>
      <c r="O93" s="46" t="n">
        <f aca="false">(SUM(C93*4.99/100*15+(C93))/180)</f>
        <v>786.825</v>
      </c>
      <c r="P93" s="47" t="n">
        <f aca="false">(SUM(C93*4.99/100*16+(C93))/192)</f>
        <v>758.7</v>
      </c>
      <c r="Q93" s="48" t="n">
        <f aca="false">(SUM(C93*4.99/100*17+(C93))/204)</f>
        <v>733.883823529412</v>
      </c>
      <c r="R93" s="48" t="n">
        <f aca="false">(SUM(C93*4.99/100*18+(C93))/216)</f>
        <v>711.825</v>
      </c>
      <c r="S93" s="48" t="n">
        <f aca="false">(SUM(C93*4.99/100*19+(C93))/228)</f>
        <v>692.088157894737</v>
      </c>
      <c r="T93" s="48" t="n">
        <f aca="false">(SUM(C93*4.99/100*20+(C93))/240)</f>
        <v>674.325</v>
      </c>
      <c r="U93" s="17"/>
    </row>
    <row r="94" customFormat="false" ht="12.75" hidden="false" customHeight="false" outlineLevel="0" collapsed="false">
      <c r="A94" s="5"/>
      <c r="C94" s="49" t="n">
        <f aca="false">+C93+1000</f>
        <v>82000</v>
      </c>
      <c r="D94" s="51"/>
      <c r="E94" s="44" t="n">
        <f aca="false">(SUM(C94*4.99/100*5+(C94))/60)</f>
        <v>1707.65</v>
      </c>
      <c r="F94" s="45" t="n">
        <f aca="false">(SUM(C94*4.99/100*6+(C94))/72)</f>
        <v>1479.87222222222</v>
      </c>
      <c r="G94" s="45" t="n">
        <f aca="false">(SUM(C94*4.99/100*7+(C94))/84)</f>
        <v>1317.17380952381</v>
      </c>
      <c r="H94" s="46" t="n">
        <f aca="false">(SUM(C94*4.99/100*8+(C94))/96)</f>
        <v>1195.15</v>
      </c>
      <c r="I94" s="46" t="n">
        <f aca="false">(SUM(C94*4.99/100*9+(C94))/108)</f>
        <v>1100.24259259259</v>
      </c>
      <c r="J94" s="46" t="n">
        <f aca="false">(SUM(C94*4.99/100*10+(C94))/120)</f>
        <v>1024.31666666667</v>
      </c>
      <c r="K94" s="47" t="n">
        <f aca="false">(SUM(C94*4.99/100*11+(C94))/132)</f>
        <v>962.195454545455</v>
      </c>
      <c r="L94" s="46" t="n">
        <f aca="false">(SUM(C94*4.99/100*12+(C94))/144)</f>
        <v>910.427777777778</v>
      </c>
      <c r="M94" s="46" t="n">
        <f aca="false">(SUM(C94*4.99/100*13+(C94))/156)</f>
        <v>866.624358974359</v>
      </c>
      <c r="N94" s="46" t="n">
        <f aca="false">(SUM(C94*4.99/100*14+(C94))/168)</f>
        <v>829.078571428572</v>
      </c>
      <c r="O94" s="46" t="n">
        <f aca="false">(SUM(C94*4.99/100*15+(C94))/180)</f>
        <v>796.538888888889</v>
      </c>
      <c r="P94" s="47" t="n">
        <f aca="false">(SUM(C94*4.99/100*16+(C94))/192)</f>
        <v>768.066666666667</v>
      </c>
      <c r="Q94" s="48" t="n">
        <f aca="false">(SUM(C94*4.99/100*17+(C94))/204)</f>
        <v>742.944117647059</v>
      </c>
      <c r="R94" s="48" t="n">
        <f aca="false">(SUM(C94*4.99/100*18+(C94))/216)</f>
        <v>720.612962962963</v>
      </c>
      <c r="S94" s="48" t="n">
        <f aca="false">(SUM(C94*4.99/100*19+(C94))/228)</f>
        <v>700.632456140351</v>
      </c>
      <c r="T94" s="48" t="n">
        <f aca="false">(SUM(C94*4.99/100*20+(C94))/240)</f>
        <v>682.65</v>
      </c>
      <c r="U94" s="17"/>
    </row>
    <row r="95" customFormat="false" ht="12.75" hidden="false" customHeight="false" outlineLevel="0" collapsed="false">
      <c r="A95" s="5"/>
      <c r="C95" s="49" t="n">
        <f aca="false">+C94+1000</f>
        <v>83000</v>
      </c>
      <c r="D95" s="51"/>
      <c r="E95" s="44" t="n">
        <f aca="false">(SUM(C95*4.99/100*5+(C95))/60)</f>
        <v>1728.475</v>
      </c>
      <c r="F95" s="45" t="n">
        <f aca="false">(SUM(C95*4.99/100*6+(C95))/72)</f>
        <v>1497.91944444444</v>
      </c>
      <c r="G95" s="45" t="n">
        <f aca="false">(SUM(C95*4.99/100*7+(C95))/84)</f>
        <v>1333.2369047619</v>
      </c>
      <c r="H95" s="46" t="n">
        <f aca="false">(SUM(C95*4.99/100*8+(C95))/96)</f>
        <v>1209.725</v>
      </c>
      <c r="I95" s="46" t="n">
        <f aca="false">(SUM(C95*4.99/100*9+(C95))/108)</f>
        <v>1113.66018518519</v>
      </c>
      <c r="J95" s="46" t="n">
        <f aca="false">(SUM(C95*4.99/100*10+(C95))/120)</f>
        <v>1036.80833333333</v>
      </c>
      <c r="K95" s="47" t="n">
        <f aca="false">(SUM(C95*4.99/100*11+(C95))/132)</f>
        <v>973.929545454545</v>
      </c>
      <c r="L95" s="46" t="n">
        <f aca="false">(SUM(C95*4.99/100*12+(C95))/144)</f>
        <v>921.530555555556</v>
      </c>
      <c r="M95" s="46" t="n">
        <f aca="false">(SUM(C95*4.99/100*13+(C95))/156)</f>
        <v>877.192948717949</v>
      </c>
      <c r="N95" s="46" t="n">
        <f aca="false">(SUM(C95*4.99/100*14+(C95))/168)</f>
        <v>839.189285714286</v>
      </c>
      <c r="O95" s="46" t="n">
        <f aca="false">(SUM(C95*4.99/100*15+(C95))/180)</f>
        <v>806.252777777778</v>
      </c>
      <c r="P95" s="47" t="n">
        <f aca="false">(SUM(C95*4.99/100*16+(C95))/192)</f>
        <v>777.433333333333</v>
      </c>
      <c r="Q95" s="48" t="n">
        <f aca="false">(SUM(C95*4.99/100*17+(C95))/204)</f>
        <v>752.004411764706</v>
      </c>
      <c r="R95" s="48" t="n">
        <f aca="false">(SUM(C95*4.99/100*18+(C95))/216)</f>
        <v>729.400925925926</v>
      </c>
      <c r="S95" s="48" t="n">
        <f aca="false">(SUM(C95*4.99/100*19+(C95))/228)</f>
        <v>709.176754385965</v>
      </c>
      <c r="T95" s="48" t="n">
        <f aca="false">(SUM(C95*4.99/100*20+(C95))/240)</f>
        <v>690.975</v>
      </c>
      <c r="U95" s="17"/>
    </row>
    <row r="96" customFormat="false" ht="12.75" hidden="false" customHeight="false" outlineLevel="0" collapsed="false">
      <c r="A96" s="5"/>
      <c r="C96" s="49" t="n">
        <f aca="false">+C95+1000</f>
        <v>84000</v>
      </c>
      <c r="D96" s="51"/>
      <c r="E96" s="44" t="n">
        <f aca="false">(SUM(C96*4.99/100*5+(C96))/60)</f>
        <v>1749.3</v>
      </c>
      <c r="F96" s="45" t="n">
        <f aca="false">(SUM(C96*4.99/100*6+(C96))/72)</f>
        <v>1515.96666666667</v>
      </c>
      <c r="G96" s="45" t="n">
        <f aca="false">(SUM(C96*4.99/100*7+(C96))/84)</f>
        <v>1349.3</v>
      </c>
      <c r="H96" s="46" t="n">
        <f aca="false">(SUM(C96*4.99/100*8+(C96))/96)</f>
        <v>1224.3</v>
      </c>
      <c r="I96" s="46" t="n">
        <f aca="false">(SUM(C96*4.99/100*9+(C96))/108)</f>
        <v>1127.07777777778</v>
      </c>
      <c r="J96" s="46" t="n">
        <f aca="false">(SUM(C96*4.99/100*10+(C96))/120)</f>
        <v>1049.3</v>
      </c>
      <c r="K96" s="47" t="n">
        <f aca="false">(SUM(C96*4.99/100*11+(C96))/132)</f>
        <v>985.663636363636</v>
      </c>
      <c r="L96" s="46" t="n">
        <f aca="false">(SUM(C96*4.99/100*12+(C96))/144)</f>
        <v>932.633333333333</v>
      </c>
      <c r="M96" s="46" t="n">
        <f aca="false">(SUM(C96*4.99/100*13+(C96))/156)</f>
        <v>887.761538461538</v>
      </c>
      <c r="N96" s="46" t="n">
        <f aca="false">(SUM(C96*4.99/100*14+(C96))/168)</f>
        <v>849.3</v>
      </c>
      <c r="O96" s="46" t="n">
        <f aca="false">(SUM(C96*4.99/100*15+(C96))/180)</f>
        <v>815.966666666667</v>
      </c>
      <c r="P96" s="47" t="n">
        <f aca="false">(SUM(C96*4.99/100*16+(C96))/192)</f>
        <v>786.8</v>
      </c>
      <c r="Q96" s="48" t="n">
        <f aca="false">(SUM(C96*4.99/100*17+(C96))/204)</f>
        <v>761.064705882353</v>
      </c>
      <c r="R96" s="48" t="n">
        <f aca="false">(SUM(C96*4.99/100*18+(C96))/216)</f>
        <v>738.188888888889</v>
      </c>
      <c r="S96" s="48" t="n">
        <f aca="false">(SUM(C96*4.99/100*19+(C96))/228)</f>
        <v>717.721052631579</v>
      </c>
      <c r="T96" s="48" t="n">
        <f aca="false">(SUM(C96*4.99/100*20+(C96))/240)</f>
        <v>699.3</v>
      </c>
      <c r="U96" s="17"/>
    </row>
    <row r="97" customFormat="false" ht="12.75" hidden="false" customHeight="false" outlineLevel="0" collapsed="false">
      <c r="A97" s="5"/>
      <c r="C97" s="49" t="n">
        <f aca="false">+C96+1000</f>
        <v>85000</v>
      </c>
      <c r="D97" s="51"/>
      <c r="E97" s="44" t="n">
        <f aca="false">(SUM(C97*4.99/100*5+(C97))/60)</f>
        <v>1770.125</v>
      </c>
      <c r="F97" s="45" t="n">
        <f aca="false">(SUM(C97*4.99/100*6+(C97))/72)</f>
        <v>1534.01388888889</v>
      </c>
      <c r="G97" s="45" t="n">
        <f aca="false">(SUM(C97*4.99/100*7+(C97))/84)</f>
        <v>1365.3630952381</v>
      </c>
      <c r="H97" s="46" t="n">
        <f aca="false">(SUM(C97*4.99/100*8+(C97))/96)</f>
        <v>1238.875</v>
      </c>
      <c r="I97" s="46" t="n">
        <f aca="false">(SUM(C97*4.99/100*9+(C97))/108)</f>
        <v>1140.49537037037</v>
      </c>
      <c r="J97" s="46" t="n">
        <f aca="false">(SUM(C97*4.99/100*10+(C97))/120)</f>
        <v>1061.79166666667</v>
      </c>
      <c r="K97" s="47" t="n">
        <f aca="false">(SUM(C97*4.99/100*11+(C97))/132)</f>
        <v>997.397727272727</v>
      </c>
      <c r="L97" s="46" t="n">
        <f aca="false">(SUM(C97*4.99/100*12+(C97))/144)</f>
        <v>943.736111111111</v>
      </c>
      <c r="M97" s="46" t="n">
        <f aca="false">(SUM(C97*4.99/100*13+(C97))/156)</f>
        <v>898.330128205128</v>
      </c>
      <c r="N97" s="46" t="n">
        <f aca="false">(SUM(C97*4.99/100*14+(C97))/168)</f>
        <v>859.410714285714</v>
      </c>
      <c r="O97" s="46" t="n">
        <f aca="false">(SUM(C97*4.99/100*15+(C97))/180)</f>
        <v>825.680555555556</v>
      </c>
      <c r="P97" s="47" t="n">
        <f aca="false">(SUM(C97*4.99/100*16+(C97))/192)</f>
        <v>796.166666666667</v>
      </c>
      <c r="Q97" s="48" t="n">
        <f aca="false">(SUM(C97*4.99/100*17+(C97))/204)</f>
        <v>770.125</v>
      </c>
      <c r="R97" s="48" t="n">
        <f aca="false">(SUM(C97*4.99/100*18+(C97))/216)</f>
        <v>746.976851851852</v>
      </c>
      <c r="S97" s="48" t="n">
        <f aca="false">(SUM(C97*4.99/100*19+(C97))/228)</f>
        <v>726.265350877193</v>
      </c>
      <c r="T97" s="48" t="n">
        <f aca="false">(SUM(C97*4.99/100*20+(C97))/240)</f>
        <v>707.625</v>
      </c>
      <c r="U97" s="17"/>
    </row>
    <row r="98" customFormat="false" ht="12.75" hidden="false" customHeight="false" outlineLevel="0" collapsed="false">
      <c r="A98" s="5"/>
      <c r="C98" s="49" t="n">
        <f aca="false">+C97+1000</f>
        <v>86000</v>
      </c>
      <c r="D98" s="51"/>
      <c r="E98" s="44" t="n">
        <f aca="false">(SUM(C98*4.99/100*5+(C98))/60)</f>
        <v>1790.95</v>
      </c>
      <c r="F98" s="45" t="n">
        <f aca="false">(SUM(C98*4.99/100*6+(C98))/72)</f>
        <v>1552.06111111111</v>
      </c>
      <c r="G98" s="45" t="n">
        <f aca="false">(SUM(C98*4.99/100*7+(C98))/84)</f>
        <v>1381.42619047619</v>
      </c>
      <c r="H98" s="46" t="n">
        <f aca="false">(SUM(C98*4.99/100*8+(C98))/96)</f>
        <v>1253.45</v>
      </c>
      <c r="I98" s="46" t="n">
        <f aca="false">(SUM(C98*4.99/100*9+(C98))/108)</f>
        <v>1153.91296296296</v>
      </c>
      <c r="J98" s="46" t="n">
        <f aca="false">(SUM(C98*4.99/100*10+(C98))/120)</f>
        <v>1074.28333333333</v>
      </c>
      <c r="K98" s="47" t="n">
        <f aca="false">(SUM(C98*4.99/100*11+(C98))/132)</f>
        <v>1009.13181818182</v>
      </c>
      <c r="L98" s="46" t="n">
        <f aca="false">(SUM(C98*4.99/100*12+(C98))/144)</f>
        <v>954.838888888889</v>
      </c>
      <c r="M98" s="46" t="n">
        <f aca="false">(SUM(C98*4.99/100*13+(C98))/156)</f>
        <v>908.898717948718</v>
      </c>
      <c r="N98" s="46" t="n">
        <f aca="false">(SUM(C98*4.99/100*14+(C98))/168)</f>
        <v>869.521428571429</v>
      </c>
      <c r="O98" s="46" t="n">
        <f aca="false">(SUM(C98*4.99/100*15+(C98))/180)</f>
        <v>835.394444444444</v>
      </c>
      <c r="P98" s="47" t="n">
        <f aca="false">(SUM(C98*4.99/100*16+(C98))/192)</f>
        <v>805.533333333333</v>
      </c>
      <c r="Q98" s="48" t="n">
        <f aca="false">(SUM(C98*4.99/100*17+(C98))/204)</f>
        <v>779.185294117647</v>
      </c>
      <c r="R98" s="48" t="n">
        <f aca="false">(SUM(C98*4.99/100*18+(C98))/216)</f>
        <v>755.764814814815</v>
      </c>
      <c r="S98" s="48" t="n">
        <f aca="false">(SUM(C98*4.99/100*19+(C98))/228)</f>
        <v>734.809649122807</v>
      </c>
      <c r="T98" s="48" t="n">
        <f aca="false">(SUM(C98*4.99/100*20+(C98))/240)</f>
        <v>715.95</v>
      </c>
      <c r="U98" s="17"/>
    </row>
    <row r="99" customFormat="false" ht="12.75" hidden="false" customHeight="false" outlineLevel="0" collapsed="false">
      <c r="A99" s="5"/>
      <c r="C99" s="49" t="n">
        <f aca="false">+C98+1000</f>
        <v>87000</v>
      </c>
      <c r="D99" s="51"/>
      <c r="E99" s="44" t="n">
        <f aca="false">(SUM(C99*4.99/100*5+(C99))/60)</f>
        <v>1811.775</v>
      </c>
      <c r="F99" s="45" t="n">
        <f aca="false">(SUM(C99*4.99/100*6+(C99))/72)</f>
        <v>1570.10833333333</v>
      </c>
      <c r="G99" s="45" t="n">
        <f aca="false">(SUM(C99*4.99/100*7+(C99))/84)</f>
        <v>1397.48928571429</v>
      </c>
      <c r="H99" s="46" t="n">
        <f aca="false">(SUM(C99*4.99/100*8+(C99))/96)</f>
        <v>1268.025</v>
      </c>
      <c r="I99" s="46" t="n">
        <f aca="false">(SUM(C99*4.99/100*9+(C99))/108)</f>
        <v>1167.33055555556</v>
      </c>
      <c r="J99" s="46" t="n">
        <f aca="false">(SUM(C99*4.99/100*10+(C99))/120)</f>
        <v>1086.775</v>
      </c>
      <c r="K99" s="47" t="n">
        <f aca="false">(SUM(C99*4.99/100*11+(C99))/132)</f>
        <v>1020.86590909091</v>
      </c>
      <c r="L99" s="46" t="n">
        <f aca="false">(SUM(C99*4.99/100*12+(C99))/144)</f>
        <v>965.941666666667</v>
      </c>
      <c r="M99" s="46" t="n">
        <f aca="false">(SUM(C99*4.99/100*13+(C99))/156)</f>
        <v>919.467307692308</v>
      </c>
      <c r="N99" s="46" t="n">
        <f aca="false">(SUM(C99*4.99/100*14+(C99))/168)</f>
        <v>879.632142857143</v>
      </c>
      <c r="O99" s="46" t="n">
        <f aca="false">(SUM(C99*4.99/100*15+(C99))/180)</f>
        <v>845.108333333333</v>
      </c>
      <c r="P99" s="47" t="n">
        <f aca="false">(SUM(C99*4.99/100*16+(C99))/192)</f>
        <v>814.9</v>
      </c>
      <c r="Q99" s="48" t="n">
        <f aca="false">(SUM(C99*4.99/100*17+(C99))/204)</f>
        <v>788.245588235294</v>
      </c>
      <c r="R99" s="48" t="n">
        <f aca="false">(SUM(C99*4.99/100*18+(C99))/216)</f>
        <v>764.552777777778</v>
      </c>
      <c r="S99" s="48" t="n">
        <f aca="false">(SUM(C99*4.99/100*19+(C99))/228)</f>
        <v>743.353947368421</v>
      </c>
      <c r="T99" s="48" t="n">
        <f aca="false">(SUM(C99*4.99/100*20+(C99))/240)</f>
        <v>724.275</v>
      </c>
      <c r="U99" s="17"/>
    </row>
    <row r="100" customFormat="false" ht="12.75" hidden="false" customHeight="false" outlineLevel="0" collapsed="false">
      <c r="A100" s="5"/>
      <c r="C100" s="49" t="n">
        <f aca="false">+C99+1000</f>
        <v>88000</v>
      </c>
      <c r="D100" s="51"/>
      <c r="E100" s="44" t="n">
        <f aca="false">(SUM(C100*4.99/100*5+(C100))/60)</f>
        <v>1832.6</v>
      </c>
      <c r="F100" s="45" t="n">
        <f aca="false">(SUM(C100*4.99/100*6+(C100))/72)</f>
        <v>1588.15555555556</v>
      </c>
      <c r="G100" s="45" t="n">
        <f aca="false">(SUM(C100*4.99/100*7+(C100))/84)</f>
        <v>1413.55238095238</v>
      </c>
      <c r="H100" s="46" t="n">
        <f aca="false">(SUM(C100*4.99/100*8+(C100))/96)</f>
        <v>1282.6</v>
      </c>
      <c r="I100" s="46" t="n">
        <f aca="false">(SUM(C100*4.99/100*9+(C100))/108)</f>
        <v>1180.74814814815</v>
      </c>
      <c r="J100" s="46" t="n">
        <f aca="false">(SUM(C100*4.99/100*10+(C100))/120)</f>
        <v>1099.26666666667</v>
      </c>
      <c r="K100" s="47" t="n">
        <f aca="false">(SUM(C100*4.99/100*11+(C100))/132)</f>
        <v>1032.6</v>
      </c>
      <c r="L100" s="46" t="n">
        <f aca="false">(SUM(C100*4.99/100*12+(C100))/144)</f>
        <v>977.044444444444</v>
      </c>
      <c r="M100" s="46" t="n">
        <f aca="false">(SUM(C100*4.99/100*13+(C100))/156)</f>
        <v>930.035897435898</v>
      </c>
      <c r="N100" s="46" t="n">
        <f aca="false">(SUM(C100*4.99/100*14+(C100))/168)</f>
        <v>889.742857142857</v>
      </c>
      <c r="O100" s="46" t="n">
        <f aca="false">(SUM(C100*4.99/100*15+(C100))/180)</f>
        <v>854.822222222222</v>
      </c>
      <c r="P100" s="47" t="n">
        <f aca="false">(SUM(C100*4.99/100*16+(C100))/192)</f>
        <v>824.266666666667</v>
      </c>
      <c r="Q100" s="48" t="n">
        <f aca="false">(SUM(C100*4.99/100*17+(C100))/204)</f>
        <v>797.305882352941</v>
      </c>
      <c r="R100" s="48" t="n">
        <f aca="false">(SUM(C100*4.99/100*18+(C100))/216)</f>
        <v>773.340740740741</v>
      </c>
      <c r="S100" s="48" t="n">
        <f aca="false">(SUM(C100*4.99/100*19+(C100))/228)</f>
        <v>751.898245614035</v>
      </c>
      <c r="T100" s="48" t="n">
        <f aca="false">(SUM(C100*4.99/100*20+(C100))/240)</f>
        <v>732.6</v>
      </c>
      <c r="U100" s="17"/>
    </row>
    <row r="101" customFormat="false" ht="12.75" hidden="false" customHeight="false" outlineLevel="0" collapsed="false">
      <c r="A101" s="5"/>
      <c r="C101" s="49" t="n">
        <f aca="false">+C100+1000</f>
        <v>89000</v>
      </c>
      <c r="D101" s="51"/>
      <c r="E101" s="44" t="n">
        <f aca="false">(SUM(C101*4.99/100*5+(C101))/60)</f>
        <v>1853.425</v>
      </c>
      <c r="F101" s="45" t="n">
        <f aca="false">(SUM(C101*4.99/100*6+(C101))/72)</f>
        <v>1606.20277777778</v>
      </c>
      <c r="G101" s="45" t="n">
        <f aca="false">(SUM(C101*4.99/100*7+(C101))/84)</f>
        <v>1429.61547619048</v>
      </c>
      <c r="H101" s="46" t="n">
        <f aca="false">(SUM(C101*4.99/100*8+(C101))/96)</f>
        <v>1297.175</v>
      </c>
      <c r="I101" s="46" t="n">
        <f aca="false">(SUM(C101*4.99/100*9+(C101))/108)</f>
        <v>1194.16574074074</v>
      </c>
      <c r="J101" s="46" t="n">
        <f aca="false">(SUM(C101*4.99/100*10+(C101))/120)</f>
        <v>1111.75833333333</v>
      </c>
      <c r="K101" s="47" t="n">
        <f aca="false">(SUM(C101*4.99/100*11+(C101))/132)</f>
        <v>1044.33409090909</v>
      </c>
      <c r="L101" s="46" t="n">
        <f aca="false">(SUM(C101*4.99/100*12+(C101))/144)</f>
        <v>988.147222222222</v>
      </c>
      <c r="M101" s="46" t="n">
        <f aca="false">(SUM(C101*4.99/100*13+(C101))/156)</f>
        <v>940.604487179487</v>
      </c>
      <c r="N101" s="46" t="n">
        <f aca="false">(SUM(C101*4.99/100*14+(C101))/168)</f>
        <v>899.853571428572</v>
      </c>
      <c r="O101" s="46" t="n">
        <f aca="false">(SUM(C101*4.99/100*15+(C101))/180)</f>
        <v>864.536111111111</v>
      </c>
      <c r="P101" s="47" t="n">
        <f aca="false">(SUM(C101*4.99/100*16+(C101))/192)</f>
        <v>833.633333333333</v>
      </c>
      <c r="Q101" s="48" t="n">
        <f aca="false">(SUM(C101*4.99/100*17+(C101))/204)</f>
        <v>806.366176470588</v>
      </c>
      <c r="R101" s="48" t="n">
        <f aca="false">(SUM(C101*4.99/100*18+(C101))/216)</f>
        <v>782.128703703704</v>
      </c>
      <c r="S101" s="48" t="n">
        <f aca="false">(SUM(C101*4.99/100*19+(C101))/228)</f>
        <v>760.442543859649</v>
      </c>
      <c r="T101" s="48" t="n">
        <f aca="false">(SUM(C101*4.99/100*20+(C101))/240)</f>
        <v>740.925</v>
      </c>
      <c r="U101" s="17"/>
    </row>
    <row r="102" customFormat="false" ht="12.75" hidden="false" customHeight="false" outlineLevel="0" collapsed="false">
      <c r="A102" s="5"/>
      <c r="C102" s="49" t="n">
        <f aca="false">+C101+1000</f>
        <v>90000</v>
      </c>
      <c r="D102" s="51"/>
      <c r="E102" s="44" t="n">
        <f aca="false">(SUM(C102*4.99/100*5+(C102))/60)</f>
        <v>1874.25</v>
      </c>
      <c r="F102" s="45" t="n">
        <f aca="false">(SUM(C102*4.99/100*6+(C102))/72)</f>
        <v>1624.25</v>
      </c>
      <c r="G102" s="45" t="n">
        <f aca="false">(SUM(C102*4.99/100*7+(C102))/84)</f>
        <v>1445.67857142857</v>
      </c>
      <c r="H102" s="46" t="n">
        <f aca="false">(SUM(C102*4.99/100*8+(C102))/96)</f>
        <v>1311.75</v>
      </c>
      <c r="I102" s="46" t="n">
        <f aca="false">(SUM(C102*4.99/100*9+(C102))/108)</f>
        <v>1207.58333333333</v>
      </c>
      <c r="J102" s="46" t="n">
        <f aca="false">(SUM(C102*4.99/100*10+(C102))/120)</f>
        <v>1124.25</v>
      </c>
      <c r="K102" s="47" t="n">
        <f aca="false">(SUM(C102*4.99/100*11+(C102))/132)</f>
        <v>1056.06818181818</v>
      </c>
      <c r="L102" s="46" t="n">
        <f aca="false">(SUM(C102*4.99/100*12+(C102))/144)</f>
        <v>999.25</v>
      </c>
      <c r="M102" s="46" t="n">
        <f aca="false">(SUM(C102*4.99/100*13+(C102))/156)</f>
        <v>951.173076923077</v>
      </c>
      <c r="N102" s="46" t="n">
        <f aca="false">(SUM(C102*4.99/100*14+(C102))/168)</f>
        <v>909.964285714286</v>
      </c>
      <c r="O102" s="46" t="n">
        <f aca="false">(SUM(C102*4.99/100*15+(C102))/180)</f>
        <v>874.25</v>
      </c>
      <c r="P102" s="47" t="n">
        <f aca="false">(SUM(C102*4.99/100*16+(C102))/192)</f>
        <v>843</v>
      </c>
      <c r="Q102" s="48" t="n">
        <f aca="false">(SUM(C102*4.99/100*17+(C102))/204)</f>
        <v>815.426470588235</v>
      </c>
      <c r="R102" s="48" t="n">
        <f aca="false">(SUM(C102*4.99/100*18+(C102))/216)</f>
        <v>790.916666666667</v>
      </c>
      <c r="S102" s="48" t="n">
        <f aca="false">(SUM(C102*4.99/100*19+(C102))/228)</f>
        <v>768.986842105263</v>
      </c>
      <c r="T102" s="48" t="n">
        <f aca="false">(SUM(C102*4.99/100*20+(C102))/240)</f>
        <v>749.25</v>
      </c>
      <c r="U102" s="17"/>
    </row>
    <row r="103" customFormat="false" ht="12.75" hidden="false" customHeight="false" outlineLevel="0" collapsed="false">
      <c r="A103" s="5"/>
      <c r="C103" s="49" t="n">
        <f aca="false">+C102+1000</f>
        <v>91000</v>
      </c>
      <c r="D103" s="51"/>
      <c r="E103" s="44" t="n">
        <f aca="false">(SUM(C103*4.99/100*5+(C103))/60)</f>
        <v>1895.075</v>
      </c>
      <c r="F103" s="45" t="n">
        <f aca="false">(SUM(C103*4.99/100*6+(C103))/72)</f>
        <v>1642.29722222222</v>
      </c>
      <c r="G103" s="45" t="n">
        <f aca="false">(SUM(C103*4.99/100*7+(C103))/84)</f>
        <v>1461.74166666667</v>
      </c>
      <c r="H103" s="46" t="n">
        <f aca="false">(SUM(C103*4.99/100*8+(C103))/96)</f>
        <v>1326.325</v>
      </c>
      <c r="I103" s="46" t="n">
        <f aca="false">(SUM(C103*4.99/100*9+(C103))/108)</f>
        <v>1221.00092592593</v>
      </c>
      <c r="J103" s="46" t="n">
        <f aca="false">(SUM(C103*4.99/100*10+(C103))/120)</f>
        <v>1136.74166666667</v>
      </c>
      <c r="K103" s="47" t="n">
        <f aca="false">(SUM(C103*4.99/100*11+(C103))/132)</f>
        <v>1067.80227272727</v>
      </c>
      <c r="L103" s="46" t="n">
        <f aca="false">(SUM(C103*4.99/100*12+(C103))/144)</f>
        <v>1010.35277777778</v>
      </c>
      <c r="M103" s="46" t="n">
        <f aca="false">(SUM(C103*4.99/100*13+(C103))/156)</f>
        <v>961.741666666667</v>
      </c>
      <c r="N103" s="46" t="n">
        <f aca="false">(SUM(C103*4.99/100*14+(C103))/168)</f>
        <v>920.075</v>
      </c>
      <c r="O103" s="46" t="n">
        <f aca="false">(SUM(C103*4.99/100*15+(C103))/180)</f>
        <v>883.963888888889</v>
      </c>
      <c r="P103" s="47" t="n">
        <f aca="false">(SUM(C103*4.99/100*16+(C103))/192)</f>
        <v>852.366666666667</v>
      </c>
      <c r="Q103" s="48" t="n">
        <f aca="false">(SUM(C103*4.99/100*17+(C103))/204)</f>
        <v>824.486764705882</v>
      </c>
      <c r="R103" s="48" t="n">
        <f aca="false">(SUM(C103*4.99/100*18+(C103))/216)</f>
        <v>799.70462962963</v>
      </c>
      <c r="S103" s="48" t="n">
        <f aca="false">(SUM(C103*4.99/100*19+(C103))/228)</f>
        <v>777.531140350877</v>
      </c>
      <c r="T103" s="48" t="n">
        <f aca="false">(SUM(C103*4.99/100*20+(C103))/240)</f>
        <v>757.575</v>
      </c>
      <c r="U103" s="17"/>
    </row>
    <row r="104" customFormat="false" ht="12.75" hidden="false" customHeight="false" outlineLevel="0" collapsed="false">
      <c r="A104" s="5"/>
      <c r="C104" s="49" t="n">
        <f aca="false">+C103+1000</f>
        <v>92000</v>
      </c>
      <c r="D104" s="51"/>
      <c r="E104" s="44" t="n">
        <f aca="false">(SUM(C104*4.99/100*5+(C104))/60)</f>
        <v>1915.9</v>
      </c>
      <c r="F104" s="45" t="n">
        <f aca="false">(SUM(C104*4.99/100*6+(C104))/72)</f>
        <v>1660.34444444444</v>
      </c>
      <c r="G104" s="45" t="n">
        <f aca="false">(SUM(C104*4.99/100*7+(C104))/84)</f>
        <v>1477.80476190476</v>
      </c>
      <c r="H104" s="46" t="n">
        <f aca="false">(SUM(C104*4.99/100*8+(C104))/96)</f>
        <v>1340.9</v>
      </c>
      <c r="I104" s="46" t="n">
        <f aca="false">(SUM(C104*4.99/100*9+(C104))/108)</f>
        <v>1234.41851851852</v>
      </c>
      <c r="J104" s="46" t="n">
        <f aca="false">(SUM(C104*4.99/100*10+(C104))/120)</f>
        <v>1149.23333333333</v>
      </c>
      <c r="K104" s="47" t="n">
        <f aca="false">(SUM(C104*4.99/100*11+(C104))/132)</f>
        <v>1079.53636363636</v>
      </c>
      <c r="L104" s="46" t="n">
        <f aca="false">(SUM(C104*4.99/100*12+(C104))/144)</f>
        <v>1021.45555555556</v>
      </c>
      <c r="M104" s="46" t="n">
        <f aca="false">(SUM(C104*4.99/100*13+(C104))/156)</f>
        <v>972.310256410256</v>
      </c>
      <c r="N104" s="46" t="n">
        <f aca="false">(SUM(C104*4.99/100*14+(C104))/168)</f>
        <v>930.185714285714</v>
      </c>
      <c r="O104" s="46" t="n">
        <f aca="false">(SUM(C104*4.99/100*15+(C104))/180)</f>
        <v>893.677777777778</v>
      </c>
      <c r="P104" s="47" t="n">
        <f aca="false">(SUM(C104*4.99/100*16+(C104))/192)</f>
        <v>861.733333333333</v>
      </c>
      <c r="Q104" s="48" t="n">
        <f aca="false">(SUM(C104*4.99/100*17+(C104))/204)</f>
        <v>833.54705882353</v>
      </c>
      <c r="R104" s="48" t="n">
        <f aca="false">(SUM(C104*4.99/100*18+(C104))/216)</f>
        <v>808.492592592593</v>
      </c>
      <c r="S104" s="48" t="n">
        <f aca="false">(SUM(C104*4.99/100*19+(C104))/228)</f>
        <v>786.075438596491</v>
      </c>
      <c r="T104" s="48" t="n">
        <f aca="false">(SUM(C104*4.99/100*20+(C104))/240)</f>
        <v>765.9</v>
      </c>
      <c r="U104" s="17"/>
    </row>
    <row r="105" customFormat="false" ht="12.75" hidden="false" customHeight="false" outlineLevel="0" collapsed="false">
      <c r="A105" s="5"/>
      <c r="C105" s="49" t="n">
        <f aca="false">+C104+1000</f>
        <v>93000</v>
      </c>
      <c r="D105" s="51"/>
      <c r="E105" s="44" t="n">
        <f aca="false">(SUM(C105*4.99/100*5+(C105))/60)</f>
        <v>1936.725</v>
      </c>
      <c r="F105" s="45" t="n">
        <f aca="false">(SUM(C105*4.99/100*6+(C105))/72)</f>
        <v>1678.39166666667</v>
      </c>
      <c r="G105" s="45" t="n">
        <f aca="false">(SUM(C105*4.99/100*7+(C105))/84)</f>
        <v>1493.86785714286</v>
      </c>
      <c r="H105" s="46" t="n">
        <f aca="false">(SUM(C105*4.99/100*8+(C105))/96)</f>
        <v>1355.475</v>
      </c>
      <c r="I105" s="46" t="n">
        <f aca="false">(SUM(C105*4.99/100*9+(C105))/108)</f>
        <v>1247.83611111111</v>
      </c>
      <c r="J105" s="46" t="n">
        <f aca="false">(SUM(C105*4.99/100*10+(C105))/120)</f>
        <v>1161.725</v>
      </c>
      <c r="K105" s="47" t="n">
        <f aca="false">(SUM(C105*4.99/100*11+(C105))/132)</f>
        <v>1091.27045454545</v>
      </c>
      <c r="L105" s="46" t="n">
        <f aca="false">(SUM(C105*4.99/100*12+(C105))/144)</f>
        <v>1032.55833333333</v>
      </c>
      <c r="M105" s="46" t="n">
        <f aca="false">(SUM(C105*4.99/100*13+(C105))/156)</f>
        <v>982.878846153846</v>
      </c>
      <c r="N105" s="46" t="n">
        <f aca="false">(SUM(C105*4.99/100*14+(C105))/168)</f>
        <v>940.296428571429</v>
      </c>
      <c r="O105" s="46" t="n">
        <f aca="false">(SUM(C105*4.99/100*15+(C105))/180)</f>
        <v>903.391666666667</v>
      </c>
      <c r="P105" s="47" t="n">
        <f aca="false">(SUM(C105*4.99/100*16+(C105))/192)</f>
        <v>871.1</v>
      </c>
      <c r="Q105" s="48" t="n">
        <f aca="false">(SUM(C105*4.99/100*17+(C105))/204)</f>
        <v>842.607352941177</v>
      </c>
      <c r="R105" s="48" t="n">
        <f aca="false">(SUM(C105*4.99/100*18+(C105))/216)</f>
        <v>817.280555555556</v>
      </c>
      <c r="S105" s="48" t="n">
        <f aca="false">(SUM(C105*4.99/100*19+(C105))/228)</f>
        <v>794.619736842105</v>
      </c>
      <c r="T105" s="48" t="n">
        <f aca="false">(SUM(C105*4.99/100*20+(C105))/240)</f>
        <v>774.225</v>
      </c>
      <c r="U105" s="17"/>
    </row>
    <row r="106" customFormat="false" ht="12.75" hidden="false" customHeight="false" outlineLevel="0" collapsed="false">
      <c r="A106" s="5"/>
      <c r="C106" s="49" t="n">
        <f aca="false">+C105+1000</f>
        <v>94000</v>
      </c>
      <c r="D106" s="51"/>
      <c r="E106" s="44" t="n">
        <f aca="false">(SUM(C106*4.99/100*5+(C106))/60)</f>
        <v>1957.55</v>
      </c>
      <c r="F106" s="45" t="n">
        <f aca="false">(SUM(C106*4.99/100*6+(C106))/72)</f>
        <v>1696.43888888889</v>
      </c>
      <c r="G106" s="45" t="n">
        <f aca="false">(SUM(C106*4.99/100*7+(C106))/84)</f>
        <v>1509.93095238095</v>
      </c>
      <c r="H106" s="46" t="n">
        <f aca="false">(SUM(C106*4.99/100*8+(C106))/96)</f>
        <v>1370.05</v>
      </c>
      <c r="I106" s="46" t="n">
        <f aca="false">(SUM(C106*4.99/100*9+(C106))/108)</f>
        <v>1261.2537037037</v>
      </c>
      <c r="J106" s="46" t="n">
        <f aca="false">(SUM(C106*4.99/100*10+(C106))/120)</f>
        <v>1174.21666666667</v>
      </c>
      <c r="K106" s="47" t="n">
        <f aca="false">(SUM(C106*4.99/100*11+(C106))/132)</f>
        <v>1103.00454545455</v>
      </c>
      <c r="L106" s="46" t="n">
        <f aca="false">(SUM(C106*4.99/100*12+(C106))/144)</f>
        <v>1043.66111111111</v>
      </c>
      <c r="M106" s="46" t="n">
        <f aca="false">(SUM(C106*4.99/100*13+(C106))/156)</f>
        <v>993.447435897436</v>
      </c>
      <c r="N106" s="46" t="n">
        <f aca="false">(SUM(C106*4.99/100*14+(C106))/168)</f>
        <v>950.407142857143</v>
      </c>
      <c r="O106" s="46" t="n">
        <f aca="false">(SUM(C106*4.99/100*15+(C106))/180)</f>
        <v>913.105555555556</v>
      </c>
      <c r="P106" s="47" t="n">
        <f aca="false">(SUM(C106*4.99/100*16+(C106))/192)</f>
        <v>880.466666666667</v>
      </c>
      <c r="Q106" s="48" t="n">
        <f aca="false">(SUM(C106*4.99/100*17+(C106))/204)</f>
        <v>851.667647058824</v>
      </c>
      <c r="R106" s="48" t="n">
        <f aca="false">(SUM(C106*4.99/100*18+(C106))/216)</f>
        <v>826.068518518518</v>
      </c>
      <c r="S106" s="48" t="n">
        <f aca="false">(SUM(C106*4.99/100*19+(C106))/228)</f>
        <v>803.164035087719</v>
      </c>
      <c r="T106" s="48" t="n">
        <f aca="false">(SUM(C106*4.99/100*20+(C106))/240)</f>
        <v>782.55</v>
      </c>
      <c r="U106" s="17"/>
    </row>
    <row r="107" customFormat="false" ht="12.75" hidden="false" customHeight="false" outlineLevel="0" collapsed="false">
      <c r="A107" s="5"/>
      <c r="C107" s="49" t="n">
        <f aca="false">+C106+1000</f>
        <v>95000</v>
      </c>
      <c r="D107" s="51"/>
      <c r="E107" s="44" t="n">
        <f aca="false">(SUM(C107*4.99/100*5+(C107))/60)</f>
        <v>1978.375</v>
      </c>
      <c r="F107" s="45" t="n">
        <f aca="false">(SUM(C107*4.99/100*6+(C107))/72)</f>
        <v>1714.48611111111</v>
      </c>
      <c r="G107" s="45" t="n">
        <f aca="false">(SUM(C107*4.99/100*7+(C107))/84)</f>
        <v>1525.99404761905</v>
      </c>
      <c r="H107" s="46" t="n">
        <f aca="false">(SUM(C107*4.99/100*8+(C107))/96)</f>
        <v>1384.625</v>
      </c>
      <c r="I107" s="46" t="n">
        <f aca="false">(SUM(C107*4.99/100*9+(C107))/108)</f>
        <v>1274.6712962963</v>
      </c>
      <c r="J107" s="46" t="n">
        <f aca="false">(SUM(C107*4.99/100*10+(C107))/120)</f>
        <v>1186.70833333333</v>
      </c>
      <c r="K107" s="47" t="n">
        <f aca="false">(SUM(C107*4.99/100*11+(C107))/132)</f>
        <v>1114.73863636364</v>
      </c>
      <c r="L107" s="46" t="n">
        <f aca="false">(SUM(C107*4.99/100*12+(C107))/144)</f>
        <v>1054.76388888889</v>
      </c>
      <c r="M107" s="46" t="n">
        <f aca="false">(SUM(C107*4.99/100*13+(C107))/156)</f>
        <v>1004.01602564103</v>
      </c>
      <c r="N107" s="46" t="n">
        <f aca="false">(SUM(C107*4.99/100*14+(C107))/168)</f>
        <v>960.517857142857</v>
      </c>
      <c r="O107" s="46" t="n">
        <f aca="false">(SUM(C107*4.99/100*15+(C107))/180)</f>
        <v>922.819444444445</v>
      </c>
      <c r="P107" s="47" t="n">
        <f aca="false">(SUM(C107*4.99/100*16+(C107))/192)</f>
        <v>889.833333333333</v>
      </c>
      <c r="Q107" s="48" t="n">
        <f aca="false">(SUM(C107*4.99/100*17+(C107))/204)</f>
        <v>860.727941176471</v>
      </c>
      <c r="R107" s="48" t="n">
        <f aca="false">(SUM(C107*4.99/100*18+(C107))/216)</f>
        <v>834.856481481482</v>
      </c>
      <c r="S107" s="48" t="n">
        <f aca="false">(SUM(C107*4.99/100*19+(C107))/228)</f>
        <v>811.708333333333</v>
      </c>
      <c r="T107" s="48" t="n">
        <f aca="false">(SUM(C107*4.99/100*20+(C107))/240)</f>
        <v>790.875</v>
      </c>
      <c r="U107" s="17"/>
    </row>
    <row r="108" customFormat="false" ht="12.75" hidden="false" customHeight="false" outlineLevel="0" collapsed="false">
      <c r="A108" s="5"/>
      <c r="C108" s="49" t="n">
        <f aca="false">+C107+1000</f>
        <v>96000</v>
      </c>
      <c r="D108" s="51"/>
      <c r="E108" s="44" t="n">
        <f aca="false">(SUM(C108*4.99/100*5+(C108))/60)</f>
        <v>1999.2</v>
      </c>
      <c r="F108" s="45" t="n">
        <f aca="false">(SUM(C108*4.99/100*6+(C108))/72)</f>
        <v>1732.53333333333</v>
      </c>
      <c r="G108" s="45" t="n">
        <f aca="false">(SUM(C108*4.99/100*7+(C108))/84)</f>
        <v>1542.05714285714</v>
      </c>
      <c r="H108" s="46" t="n">
        <f aca="false">(SUM(C108*4.99/100*8+(C108))/96)</f>
        <v>1399.2</v>
      </c>
      <c r="I108" s="46" t="n">
        <f aca="false">(SUM(C108*4.99/100*9+(C108))/108)</f>
        <v>1288.08888888889</v>
      </c>
      <c r="J108" s="46" t="n">
        <f aca="false">(SUM(C108*4.99/100*10+(C108))/120)</f>
        <v>1199.2</v>
      </c>
      <c r="K108" s="47" t="n">
        <f aca="false">(SUM(C108*4.99/100*11+(C108))/132)</f>
        <v>1126.47272727273</v>
      </c>
      <c r="L108" s="46" t="n">
        <f aca="false">(SUM(C108*4.99/100*12+(C108))/144)</f>
        <v>1065.86666666667</v>
      </c>
      <c r="M108" s="46" t="n">
        <f aca="false">(SUM(C108*4.99/100*13+(C108))/156)</f>
        <v>1014.58461538462</v>
      </c>
      <c r="N108" s="46" t="n">
        <f aca="false">(SUM(C108*4.99/100*14+(C108))/168)</f>
        <v>970.628571428571</v>
      </c>
      <c r="O108" s="46" t="n">
        <f aca="false">(SUM(C108*4.99/100*15+(C108))/180)</f>
        <v>932.533333333333</v>
      </c>
      <c r="P108" s="47" t="n">
        <f aca="false">(SUM(C108*4.99/100*16+(C108))/192)</f>
        <v>899.2</v>
      </c>
      <c r="Q108" s="48" t="n">
        <f aca="false">(SUM(C108*4.99/100*17+(C108))/204)</f>
        <v>869.788235294118</v>
      </c>
      <c r="R108" s="48" t="n">
        <f aca="false">(SUM(C108*4.99/100*18+(C108))/216)</f>
        <v>843.644444444445</v>
      </c>
      <c r="S108" s="48" t="n">
        <f aca="false">(SUM(C108*4.99/100*19+(C108))/228)</f>
        <v>820.252631578947</v>
      </c>
      <c r="T108" s="48" t="n">
        <f aca="false">(SUM(C108*4.99/100*20+(C108))/240)</f>
        <v>799.2</v>
      </c>
      <c r="U108" s="17"/>
    </row>
    <row r="109" customFormat="false" ht="12.75" hidden="false" customHeight="false" outlineLevel="0" collapsed="false">
      <c r="A109" s="5"/>
      <c r="C109" s="49" t="n">
        <f aca="false">+C108+1000</f>
        <v>97000</v>
      </c>
      <c r="D109" s="51"/>
      <c r="E109" s="44" t="n">
        <f aca="false">(SUM(C109*4.99/100*5+(C109))/60)</f>
        <v>2020.025</v>
      </c>
      <c r="F109" s="45" t="n">
        <f aca="false">(SUM(C109*4.99/100*6+(C109))/72)</f>
        <v>1750.58055555556</v>
      </c>
      <c r="G109" s="45" t="n">
        <f aca="false">(SUM(C109*4.99/100*7+(C109))/84)</f>
        <v>1558.12023809524</v>
      </c>
      <c r="H109" s="46" t="n">
        <f aca="false">(SUM(C109*4.99/100*8+(C109))/96)</f>
        <v>1413.775</v>
      </c>
      <c r="I109" s="46" t="n">
        <f aca="false">(SUM(C109*4.99/100*9+(C109))/108)</f>
        <v>1301.50648148148</v>
      </c>
      <c r="J109" s="46" t="n">
        <f aca="false">(SUM(C109*4.99/100*10+(C109))/120)</f>
        <v>1211.69166666667</v>
      </c>
      <c r="K109" s="47" t="n">
        <f aca="false">(SUM(C109*4.99/100*11+(C109))/132)</f>
        <v>1138.20681818182</v>
      </c>
      <c r="L109" s="46" t="n">
        <f aca="false">(SUM(C109*4.99/100*12+(C109))/144)</f>
        <v>1076.96944444444</v>
      </c>
      <c r="M109" s="46" t="n">
        <f aca="false">(SUM(C109*4.99/100*13+(C109))/156)</f>
        <v>1025.15320512821</v>
      </c>
      <c r="N109" s="46" t="n">
        <f aca="false">(SUM(C109*4.99/100*14+(C109))/168)</f>
        <v>980.739285714286</v>
      </c>
      <c r="O109" s="46" t="n">
        <f aca="false">(SUM(C109*4.99/100*15+(C109))/180)</f>
        <v>942.247222222222</v>
      </c>
      <c r="P109" s="47" t="n">
        <f aca="false">(SUM(C109*4.99/100*16+(C109))/192)</f>
        <v>908.566666666667</v>
      </c>
      <c r="Q109" s="48" t="n">
        <f aca="false">(SUM(C109*4.99/100*17+(C109))/204)</f>
        <v>878.848529411765</v>
      </c>
      <c r="R109" s="48" t="n">
        <f aca="false">(SUM(C109*4.99/100*18+(C109))/216)</f>
        <v>852.432407407408</v>
      </c>
      <c r="S109" s="48" t="n">
        <f aca="false">(SUM(C109*4.99/100*19+(C109))/228)</f>
        <v>828.796929824561</v>
      </c>
      <c r="T109" s="48" t="n">
        <f aca="false">(SUM(C109*4.99/100*20+(C109))/240)</f>
        <v>807.525</v>
      </c>
      <c r="U109" s="17"/>
    </row>
    <row r="110" customFormat="false" ht="12.75" hidden="false" customHeight="false" outlineLevel="0" collapsed="false">
      <c r="A110" s="5"/>
      <c r="C110" s="49" t="n">
        <f aca="false">+C109+1000</f>
        <v>98000</v>
      </c>
      <c r="D110" s="51"/>
      <c r="E110" s="44" t="n">
        <f aca="false">(SUM(C110*4.99/100*5+(C110))/60)</f>
        <v>2040.85</v>
      </c>
      <c r="F110" s="45" t="n">
        <f aca="false">(SUM(C110*4.99/100*6+(C110))/72)</f>
        <v>1768.62777777778</v>
      </c>
      <c r="G110" s="45" t="n">
        <f aca="false">(SUM(C110*4.99/100*7+(C110))/84)</f>
        <v>1574.18333333333</v>
      </c>
      <c r="H110" s="46" t="n">
        <f aca="false">(SUM(C110*4.99/100*8+(C110))/96)</f>
        <v>1428.35</v>
      </c>
      <c r="I110" s="46" t="n">
        <f aca="false">(SUM(C110*4.99/100*9+(C110))/108)</f>
        <v>1314.92407407407</v>
      </c>
      <c r="J110" s="46" t="n">
        <f aca="false">(SUM(C110*4.99/100*10+(C110))/120)</f>
        <v>1224.18333333333</v>
      </c>
      <c r="K110" s="47" t="n">
        <f aca="false">(SUM(C110*4.99/100*11+(C110))/132)</f>
        <v>1149.94090909091</v>
      </c>
      <c r="L110" s="46" t="n">
        <f aca="false">(SUM(C110*4.99/100*12+(C110))/144)</f>
        <v>1088.07222222222</v>
      </c>
      <c r="M110" s="46" t="n">
        <f aca="false">(SUM(C110*4.99/100*13+(C110))/156)</f>
        <v>1035.72179487179</v>
      </c>
      <c r="N110" s="46" t="n">
        <f aca="false">(SUM(C110*4.99/100*14+(C110))/168)</f>
        <v>990.85</v>
      </c>
      <c r="O110" s="46" t="n">
        <f aca="false">(SUM(C110*4.99/100*15+(C110))/180)</f>
        <v>951.961111111111</v>
      </c>
      <c r="P110" s="47" t="n">
        <f aca="false">(SUM(C110*4.99/100*16+(C110))/192)</f>
        <v>917.933333333333</v>
      </c>
      <c r="Q110" s="48" t="n">
        <f aca="false">(SUM(C110*4.99/100*17+(C110))/204)</f>
        <v>887.908823529412</v>
      </c>
      <c r="R110" s="48" t="n">
        <f aca="false">(SUM(C110*4.99/100*18+(C110))/216)</f>
        <v>861.22037037037</v>
      </c>
      <c r="S110" s="48" t="n">
        <f aca="false">(SUM(C110*4.99/100*19+(C110))/228)</f>
        <v>837.341228070175</v>
      </c>
      <c r="T110" s="48" t="n">
        <f aca="false">(SUM(C110*4.99/100*20+(C110))/240)</f>
        <v>815.85</v>
      </c>
      <c r="U110" s="17"/>
    </row>
    <row r="111" customFormat="false" ht="12.75" hidden="false" customHeight="false" outlineLevel="0" collapsed="false">
      <c r="A111" s="5"/>
      <c r="C111" s="49" t="n">
        <f aca="false">+C110+1000</f>
        <v>99000</v>
      </c>
      <c r="D111" s="51"/>
      <c r="E111" s="44" t="n">
        <f aca="false">(SUM(C111*4.99/100*5+(C111))/60)</f>
        <v>2061.675</v>
      </c>
      <c r="F111" s="45" t="n">
        <f aca="false">(SUM(C111*4.99/100*6+(C111))/72)</f>
        <v>1786.675</v>
      </c>
      <c r="G111" s="45" t="n">
        <f aca="false">(SUM(C111*4.99/100*7+(C111))/84)</f>
        <v>1590.24642857143</v>
      </c>
      <c r="H111" s="46" t="n">
        <f aca="false">(SUM(C111*4.99/100*8+(C111))/96)</f>
        <v>1442.925</v>
      </c>
      <c r="I111" s="46" t="n">
        <f aca="false">(SUM(C111*4.99/100*9+(C111))/108)</f>
        <v>1328.34166666667</v>
      </c>
      <c r="J111" s="46" t="n">
        <f aca="false">(SUM(C111*4.99/100*10+(C111))/120)</f>
        <v>1236.675</v>
      </c>
      <c r="K111" s="47" t="n">
        <f aca="false">(SUM(C111*4.99/100*11+(C111))/132)</f>
        <v>1161.675</v>
      </c>
      <c r="L111" s="46" t="n">
        <f aca="false">(SUM(C111*4.99/100*12+(C111))/144)</f>
        <v>1099.175</v>
      </c>
      <c r="M111" s="46" t="n">
        <f aca="false">(SUM(C111*4.99/100*13+(C111))/156)</f>
        <v>1046.29038461538</v>
      </c>
      <c r="N111" s="46" t="n">
        <f aca="false">(SUM(C111*4.99/100*14+(C111))/168)</f>
        <v>1000.96071428571</v>
      </c>
      <c r="O111" s="46" t="n">
        <f aca="false">(SUM(C111*4.99/100*15+(C111))/180)</f>
        <v>961.675</v>
      </c>
      <c r="P111" s="47" t="n">
        <f aca="false">(SUM(C111*4.99/100*16+(C111))/192)</f>
        <v>927.3</v>
      </c>
      <c r="Q111" s="48" t="n">
        <f aca="false">(SUM(C111*4.99/100*17+(C111))/204)</f>
        <v>896.969117647059</v>
      </c>
      <c r="R111" s="48" t="n">
        <f aca="false">(SUM(C111*4.99/100*18+(C111))/216)</f>
        <v>870.008333333333</v>
      </c>
      <c r="S111" s="48" t="n">
        <f aca="false">(SUM(C111*4.99/100*19+(C111))/228)</f>
        <v>845.88552631579</v>
      </c>
      <c r="T111" s="48" t="n">
        <f aca="false">(SUM(C111*4.99/100*20+(C111))/240)</f>
        <v>824.175</v>
      </c>
      <c r="U111" s="17"/>
    </row>
    <row r="112" customFormat="false" ht="12.75" hidden="false" customHeight="false" outlineLevel="0" collapsed="false">
      <c r="A112" s="5"/>
      <c r="C112" s="49" t="n">
        <f aca="false">+C111+1000</f>
        <v>100000</v>
      </c>
      <c r="D112" s="51"/>
      <c r="E112" s="44" t="n">
        <f aca="false">(SUM(C112*4.99/100*5+(C112))/60)</f>
        <v>2082.5</v>
      </c>
      <c r="F112" s="45" t="n">
        <f aca="false">(SUM(C112*4.99/100*6+(C112))/72)</f>
        <v>1804.72222222222</v>
      </c>
      <c r="G112" s="45" t="n">
        <f aca="false">(SUM(C112*4.99/100*7+(C112))/84)</f>
        <v>1606.30952380952</v>
      </c>
      <c r="H112" s="46" t="n">
        <f aca="false">(SUM(C112*4.99/100*8+(C112))/96)</f>
        <v>1457.5</v>
      </c>
      <c r="I112" s="46" t="n">
        <f aca="false">(SUM(C112*4.99/100*9+(C112))/108)</f>
        <v>1341.75925925926</v>
      </c>
      <c r="J112" s="46" t="n">
        <f aca="false">(SUM(C112*4.99/100*10+(C112))/120)</f>
        <v>1249.16666666667</v>
      </c>
      <c r="K112" s="47" t="n">
        <f aca="false">(SUM(C112*4.99/100*11+(C112))/132)</f>
        <v>1173.40909090909</v>
      </c>
      <c r="L112" s="46" t="n">
        <f aca="false">(SUM(C112*4.99/100*12+(C112))/144)</f>
        <v>1110.27777777778</v>
      </c>
      <c r="M112" s="46" t="n">
        <f aca="false">(SUM(C112*4.99/100*13+(C112))/156)</f>
        <v>1056.85897435897</v>
      </c>
      <c r="N112" s="46" t="n">
        <f aca="false">(SUM(C112*4.99/100*14+(C112))/168)</f>
        <v>1011.07142857143</v>
      </c>
      <c r="O112" s="46" t="n">
        <f aca="false">(SUM(C112*4.99/100*15+(C112))/180)</f>
        <v>971.388888888889</v>
      </c>
      <c r="P112" s="47" t="n">
        <f aca="false">(SUM(C112*4.99/100*16+(C112))/192)</f>
        <v>936.666666666667</v>
      </c>
      <c r="Q112" s="48" t="n">
        <f aca="false">(SUM(C112*4.99/100*17+(C112))/204)</f>
        <v>906.029411764706</v>
      </c>
      <c r="R112" s="48" t="n">
        <f aca="false">(SUM(C112*4.99/100*18+(C112))/216)</f>
        <v>878.796296296296</v>
      </c>
      <c r="S112" s="48" t="n">
        <f aca="false">(SUM(C112*4.99/100*19+(C112))/228)</f>
        <v>854.429824561404</v>
      </c>
      <c r="T112" s="48" t="n">
        <f aca="false">(SUM(C112*4.99/100*20+(C112))/240)</f>
        <v>832.5</v>
      </c>
      <c r="U112" s="17"/>
    </row>
    <row r="113" customFormat="false" ht="12.75" hidden="false" customHeight="false" outlineLevel="0" collapsed="false">
      <c r="A113" s="5"/>
      <c r="C113" s="49" t="n">
        <f aca="false">+C112+1000</f>
        <v>101000</v>
      </c>
      <c r="D113" s="51"/>
      <c r="E113" s="44" t="n">
        <f aca="false">(SUM(C113*4.99/100*5+(C113))/60)</f>
        <v>2103.325</v>
      </c>
      <c r="F113" s="45" t="n">
        <f aca="false">(SUM(C113*4.99/100*6+(C113))/72)</f>
        <v>1822.76944444444</v>
      </c>
      <c r="G113" s="45" t="n">
        <f aca="false">(SUM(C113*4.99/100*7+(C113))/84)</f>
        <v>1622.37261904762</v>
      </c>
      <c r="H113" s="46" t="n">
        <f aca="false">(SUM(C113*4.99/100*8+(C113))/96)</f>
        <v>1472.075</v>
      </c>
      <c r="I113" s="46" t="n">
        <f aca="false">(SUM(C113*4.99/100*9+(C113))/108)</f>
        <v>1355.17685185185</v>
      </c>
      <c r="J113" s="46" t="n">
        <f aca="false">(SUM(C113*4.99/100*10+(C113))/120)</f>
        <v>1261.65833333333</v>
      </c>
      <c r="K113" s="47" t="n">
        <f aca="false">(SUM(C113*4.99/100*11+(C113))/132)</f>
        <v>1185.14318181818</v>
      </c>
      <c r="L113" s="46" t="n">
        <f aca="false">(SUM(C113*4.99/100*12+(C113))/144)</f>
        <v>1121.38055555556</v>
      </c>
      <c r="M113" s="46" t="n">
        <f aca="false">(SUM(C113*4.99/100*13+(C113))/156)</f>
        <v>1067.42756410256</v>
      </c>
      <c r="N113" s="46" t="n">
        <f aca="false">(SUM(C113*4.99/100*14+(C113))/168)</f>
        <v>1021.18214285714</v>
      </c>
      <c r="O113" s="46" t="n">
        <f aca="false">(SUM(C113*4.99/100*15+(C113))/180)</f>
        <v>981.102777777778</v>
      </c>
      <c r="P113" s="47" t="n">
        <f aca="false">(SUM(C113*4.99/100*16+(C113))/192)</f>
        <v>946.033333333333</v>
      </c>
      <c r="Q113" s="48" t="n">
        <f aca="false">(SUM(C113*4.99/100*17+(C113))/204)</f>
        <v>915.089705882353</v>
      </c>
      <c r="R113" s="48" t="n">
        <f aca="false">(SUM(C113*4.99/100*18+(C113))/216)</f>
        <v>887.584259259259</v>
      </c>
      <c r="S113" s="48" t="n">
        <f aca="false">(SUM(C113*4.99/100*19+(C113))/228)</f>
        <v>862.974122807018</v>
      </c>
      <c r="T113" s="48" t="n">
        <f aca="false">(SUM(C113*4.99/100*20+(C113))/240)</f>
        <v>840.825</v>
      </c>
      <c r="U113" s="17"/>
    </row>
    <row r="114" customFormat="false" ht="12.75" hidden="false" customHeight="false" outlineLevel="0" collapsed="false">
      <c r="A114" s="5"/>
      <c r="C114" s="49" t="n">
        <f aca="false">+C113+1000</f>
        <v>102000</v>
      </c>
      <c r="D114" s="51"/>
      <c r="E114" s="44" t="n">
        <f aca="false">(SUM(C114*4.99/100*5+(C114))/60)</f>
        <v>2124.15</v>
      </c>
      <c r="F114" s="45" t="n">
        <f aca="false">(SUM(C114*4.99/100*6+(C114))/72)</f>
        <v>1840.81666666667</v>
      </c>
      <c r="G114" s="45" t="n">
        <f aca="false">(SUM(C114*4.99/100*7+(C114))/84)</f>
        <v>1638.43571428571</v>
      </c>
      <c r="H114" s="46" t="n">
        <f aca="false">(SUM(C114*4.99/100*8+(C114))/96)</f>
        <v>1486.65</v>
      </c>
      <c r="I114" s="46" t="n">
        <f aca="false">(SUM(C114*4.99/100*9+(C114))/108)</f>
        <v>1368.59444444444</v>
      </c>
      <c r="J114" s="46" t="n">
        <f aca="false">(SUM(C114*4.99/100*10+(C114))/120)</f>
        <v>1274.15</v>
      </c>
      <c r="K114" s="47" t="n">
        <f aca="false">(SUM(C114*4.99/100*11+(C114))/132)</f>
        <v>1196.87727272727</v>
      </c>
      <c r="L114" s="46" t="n">
        <f aca="false">(SUM(C114*4.99/100*12+(C114))/144)</f>
        <v>1132.48333333333</v>
      </c>
      <c r="M114" s="46" t="n">
        <f aca="false">(SUM(C114*4.99/100*13+(C114))/156)</f>
        <v>1077.99615384615</v>
      </c>
      <c r="N114" s="46" t="n">
        <f aca="false">(SUM(C114*4.99/100*14+(C114))/168)</f>
        <v>1031.29285714286</v>
      </c>
      <c r="O114" s="46" t="n">
        <f aca="false">(SUM(C114*4.99/100*15+(C114))/180)</f>
        <v>990.816666666667</v>
      </c>
      <c r="P114" s="47" t="n">
        <f aca="false">(SUM(C114*4.99/100*16+(C114))/192)</f>
        <v>955.4</v>
      </c>
      <c r="Q114" s="48" t="n">
        <f aca="false">(SUM(C114*4.99/100*17+(C114))/204)</f>
        <v>924.15</v>
      </c>
      <c r="R114" s="48" t="n">
        <f aca="false">(SUM(C114*4.99/100*18+(C114))/216)</f>
        <v>896.372222222222</v>
      </c>
      <c r="S114" s="48" t="n">
        <f aca="false">(SUM(C114*4.99/100*19+(C114))/228)</f>
        <v>871.518421052632</v>
      </c>
      <c r="T114" s="48" t="n">
        <f aca="false">(SUM(C114*4.99/100*20+(C114))/240)</f>
        <v>849.15</v>
      </c>
      <c r="U114" s="17"/>
    </row>
    <row r="115" customFormat="false" ht="12.75" hidden="false" customHeight="false" outlineLevel="0" collapsed="false">
      <c r="A115" s="5"/>
      <c r="C115" s="49" t="n">
        <f aca="false">+C114+1000</f>
        <v>103000</v>
      </c>
      <c r="D115" s="51"/>
      <c r="E115" s="44" t="n">
        <f aca="false">(SUM(C115*4.99/100*5+(C115))/60)</f>
        <v>2144.975</v>
      </c>
      <c r="F115" s="45" t="n">
        <f aca="false">(SUM(C115*4.99/100*6+(C115))/72)</f>
        <v>1858.86388888889</v>
      </c>
      <c r="G115" s="45" t="n">
        <f aca="false">(SUM(C115*4.99/100*7+(C115))/84)</f>
        <v>1654.49880952381</v>
      </c>
      <c r="H115" s="46" t="n">
        <f aca="false">(SUM(C115*4.99/100*8+(C115))/96)</f>
        <v>1501.225</v>
      </c>
      <c r="I115" s="46" t="n">
        <f aca="false">(SUM(C115*4.99/100*9+(C115))/108)</f>
        <v>1382.01203703704</v>
      </c>
      <c r="J115" s="46" t="n">
        <f aca="false">(SUM(C115*4.99/100*10+(C115))/120)</f>
        <v>1286.64166666667</v>
      </c>
      <c r="K115" s="47" t="n">
        <f aca="false">(SUM(C115*4.99/100*11+(C115))/132)</f>
        <v>1208.61136363636</v>
      </c>
      <c r="L115" s="46" t="n">
        <f aca="false">(SUM(C115*4.99/100*12+(C115))/144)</f>
        <v>1143.58611111111</v>
      </c>
      <c r="M115" s="46" t="n">
        <f aca="false">(SUM(C115*4.99/100*13+(C115))/156)</f>
        <v>1088.56474358974</v>
      </c>
      <c r="N115" s="46" t="n">
        <f aca="false">(SUM(C115*4.99/100*14+(C115))/168)</f>
        <v>1041.40357142857</v>
      </c>
      <c r="O115" s="46" t="n">
        <f aca="false">(SUM(C115*4.99/100*15+(C115))/180)</f>
        <v>1000.53055555556</v>
      </c>
      <c r="P115" s="47" t="n">
        <f aca="false">(SUM(C115*4.99/100*16+(C115))/192)</f>
        <v>964.766666666667</v>
      </c>
      <c r="Q115" s="48" t="n">
        <f aca="false">(SUM(C115*4.99/100*17+(C115))/204)</f>
        <v>933.210294117647</v>
      </c>
      <c r="R115" s="48" t="n">
        <f aca="false">(SUM(C115*4.99/100*18+(C115))/216)</f>
        <v>905.160185185185</v>
      </c>
      <c r="S115" s="48" t="n">
        <f aca="false">(SUM(C115*4.99/100*19+(C115))/228)</f>
        <v>880.062719298246</v>
      </c>
      <c r="T115" s="48" t="n">
        <f aca="false">(SUM(C115*4.99/100*20+(C115))/240)</f>
        <v>857.475</v>
      </c>
      <c r="U115" s="17"/>
    </row>
    <row r="116" customFormat="false" ht="12.75" hidden="false" customHeight="false" outlineLevel="0" collapsed="false">
      <c r="A116" s="5"/>
      <c r="C116" s="49" t="n">
        <f aca="false">+C115+1000</f>
        <v>104000</v>
      </c>
      <c r="D116" s="51"/>
      <c r="E116" s="44" t="n">
        <f aca="false">(SUM(C116*4.99/100*5+(C116))/60)</f>
        <v>2165.8</v>
      </c>
      <c r="F116" s="45" t="n">
        <f aca="false">(SUM(C116*4.99/100*6+(C116))/72)</f>
        <v>1876.91111111111</v>
      </c>
      <c r="G116" s="45" t="n">
        <f aca="false">(SUM(C116*4.99/100*7+(C116))/84)</f>
        <v>1670.56190476191</v>
      </c>
      <c r="H116" s="46" t="n">
        <f aca="false">(SUM(C116*4.99/100*8+(C116))/96)</f>
        <v>1515.8</v>
      </c>
      <c r="I116" s="46" t="n">
        <f aca="false">(SUM(C116*4.99/100*9+(C116))/108)</f>
        <v>1395.42962962963</v>
      </c>
      <c r="J116" s="46" t="n">
        <f aca="false">(SUM(C116*4.99/100*10+(C116))/120)</f>
        <v>1299.13333333333</v>
      </c>
      <c r="K116" s="47" t="n">
        <f aca="false">(SUM(C116*4.99/100*11+(C116))/132)</f>
        <v>1220.34545454545</v>
      </c>
      <c r="L116" s="46" t="n">
        <f aca="false">(SUM(C116*4.99/100*12+(C116))/144)</f>
        <v>1154.68888888889</v>
      </c>
      <c r="M116" s="46" t="n">
        <f aca="false">(SUM(C116*4.99/100*13+(C116))/156)</f>
        <v>1099.13333333333</v>
      </c>
      <c r="N116" s="46" t="n">
        <f aca="false">(SUM(C116*4.99/100*14+(C116))/168)</f>
        <v>1051.51428571429</v>
      </c>
      <c r="O116" s="46" t="n">
        <f aca="false">(SUM(C116*4.99/100*15+(C116))/180)</f>
        <v>1010.24444444444</v>
      </c>
      <c r="P116" s="47" t="n">
        <f aca="false">(SUM(C116*4.99/100*16+(C116))/192)</f>
        <v>974.133333333333</v>
      </c>
      <c r="Q116" s="48" t="n">
        <f aca="false">(SUM(C116*4.99/100*17+(C116))/204)</f>
        <v>942.270588235294</v>
      </c>
      <c r="R116" s="48" t="n">
        <f aca="false">(SUM(C116*4.99/100*18+(C116))/216)</f>
        <v>913.948148148148</v>
      </c>
      <c r="S116" s="48" t="n">
        <f aca="false">(SUM(C116*4.99/100*19+(C116))/228)</f>
        <v>888.60701754386</v>
      </c>
      <c r="T116" s="48" t="n">
        <f aca="false">(SUM(C116*4.99/100*20+(C116))/240)</f>
        <v>865.8</v>
      </c>
      <c r="U116" s="17"/>
    </row>
    <row r="117" customFormat="false" ht="12.75" hidden="false" customHeight="false" outlineLevel="0" collapsed="false">
      <c r="A117" s="5"/>
      <c r="C117" s="49" t="n">
        <f aca="false">+C116+1000</f>
        <v>105000</v>
      </c>
      <c r="D117" s="51"/>
      <c r="E117" s="44" t="n">
        <f aca="false">(SUM(C117*4.99/100*5+(C117))/60)</f>
        <v>2186.625</v>
      </c>
      <c r="F117" s="45" t="n">
        <f aca="false">(SUM(C117*4.99/100*6+(C117))/72)</f>
        <v>1894.95833333333</v>
      </c>
      <c r="G117" s="45" t="n">
        <f aca="false">(SUM(C117*4.99/100*7+(C117))/84)</f>
        <v>1686.625</v>
      </c>
      <c r="H117" s="46" t="n">
        <f aca="false">(SUM(C117*4.99/100*8+(C117))/96)</f>
        <v>1530.375</v>
      </c>
      <c r="I117" s="46" t="n">
        <f aca="false">(SUM(C117*4.99/100*9+(C117))/108)</f>
        <v>1408.84722222222</v>
      </c>
      <c r="J117" s="46" t="n">
        <f aca="false">(SUM(C117*4.99/100*10+(C117))/120)</f>
        <v>1311.625</v>
      </c>
      <c r="K117" s="47" t="n">
        <f aca="false">(SUM(C117*4.99/100*11+(C117))/132)</f>
        <v>1232.07954545455</v>
      </c>
      <c r="L117" s="46" t="n">
        <f aca="false">(SUM(C117*4.99/100*12+(C117))/144)</f>
        <v>1165.79166666667</v>
      </c>
      <c r="M117" s="46" t="n">
        <f aca="false">(SUM(C117*4.99/100*13+(C117))/156)</f>
        <v>1109.70192307692</v>
      </c>
      <c r="N117" s="46" t="n">
        <f aca="false">(SUM(C117*4.99/100*14+(C117))/168)</f>
        <v>1061.625</v>
      </c>
      <c r="O117" s="46" t="n">
        <f aca="false">(SUM(C117*4.99/100*15+(C117))/180)</f>
        <v>1019.95833333333</v>
      </c>
      <c r="P117" s="47" t="n">
        <f aca="false">(SUM(C117*4.99/100*16+(C117))/192)</f>
        <v>983.5</v>
      </c>
      <c r="Q117" s="48" t="n">
        <f aca="false">(SUM(C117*4.99/100*17+(C117))/204)</f>
        <v>951.330882352941</v>
      </c>
      <c r="R117" s="48" t="n">
        <f aca="false">(SUM(C117*4.99/100*18+(C117))/216)</f>
        <v>922.736111111111</v>
      </c>
      <c r="S117" s="48" t="n">
        <f aca="false">(SUM(C117*4.99/100*19+(C117))/228)</f>
        <v>897.151315789474</v>
      </c>
      <c r="T117" s="48" t="n">
        <f aca="false">(SUM(C117*4.99/100*20+(C117))/240)</f>
        <v>874.125</v>
      </c>
      <c r="U117" s="17"/>
    </row>
    <row r="118" customFormat="false" ht="12.75" hidden="false" customHeight="false" outlineLevel="0" collapsed="false">
      <c r="A118" s="5"/>
      <c r="C118" s="49" t="n">
        <f aca="false">+C117+1000</f>
        <v>106000</v>
      </c>
      <c r="D118" s="51"/>
      <c r="E118" s="44" t="n">
        <f aca="false">(SUM(C118*4.99/100*5+(C118))/60)</f>
        <v>2207.45</v>
      </c>
      <c r="F118" s="45" t="n">
        <f aca="false">(SUM(C118*4.99/100*6+(C118))/72)</f>
        <v>1913.00555555556</v>
      </c>
      <c r="G118" s="45" t="n">
        <f aca="false">(SUM(C118*4.99/100*7+(C118))/84)</f>
        <v>1702.6880952381</v>
      </c>
      <c r="H118" s="46" t="n">
        <f aca="false">(SUM(C118*4.99/100*8+(C118))/96)</f>
        <v>1544.95</v>
      </c>
      <c r="I118" s="46" t="n">
        <f aca="false">(SUM(C118*4.99/100*9+(C118))/108)</f>
        <v>1422.26481481481</v>
      </c>
      <c r="J118" s="46" t="n">
        <f aca="false">(SUM(C118*4.99/100*10+(C118))/120)</f>
        <v>1324.11666666667</v>
      </c>
      <c r="K118" s="47" t="n">
        <f aca="false">(SUM(C118*4.99/100*11+(C118))/132)</f>
        <v>1243.81363636364</v>
      </c>
      <c r="L118" s="46" t="n">
        <f aca="false">(SUM(C118*4.99/100*12+(C118))/144)</f>
        <v>1176.89444444444</v>
      </c>
      <c r="M118" s="46" t="n">
        <f aca="false">(SUM(C118*4.99/100*13+(C118))/156)</f>
        <v>1120.27051282051</v>
      </c>
      <c r="N118" s="46" t="n">
        <f aca="false">(SUM(C118*4.99/100*14+(C118))/168)</f>
        <v>1071.73571428571</v>
      </c>
      <c r="O118" s="46" t="n">
        <f aca="false">(SUM(C118*4.99/100*15+(C118))/180)</f>
        <v>1029.67222222222</v>
      </c>
      <c r="P118" s="47" t="n">
        <f aca="false">(SUM(C118*4.99/100*16+(C118))/192)</f>
        <v>992.866666666667</v>
      </c>
      <c r="Q118" s="48" t="n">
        <f aca="false">(SUM(C118*4.99/100*17+(C118))/204)</f>
        <v>960.391176470588</v>
      </c>
      <c r="R118" s="48" t="n">
        <f aca="false">(SUM(C118*4.99/100*18+(C118))/216)</f>
        <v>931.524074074074</v>
      </c>
      <c r="S118" s="48" t="n">
        <f aca="false">(SUM(C118*4.99/100*19+(C118))/228)</f>
        <v>905.695614035088</v>
      </c>
      <c r="T118" s="48" t="n">
        <f aca="false">(SUM(C118*4.99/100*20+(C118))/240)</f>
        <v>882.45</v>
      </c>
      <c r="U118" s="17"/>
    </row>
    <row r="119" customFormat="false" ht="12.75" hidden="false" customHeight="false" outlineLevel="0" collapsed="false">
      <c r="A119" s="5"/>
      <c r="C119" s="49" t="n">
        <f aca="false">+C118+1000</f>
        <v>107000</v>
      </c>
      <c r="D119" s="51"/>
      <c r="E119" s="44" t="n">
        <f aca="false">(SUM(C119*4.99/100*5+(C119))/60)</f>
        <v>2228.275</v>
      </c>
      <c r="F119" s="45" t="n">
        <f aca="false">(SUM(C119*4.99/100*6+(C119))/72)</f>
        <v>1931.05277777778</v>
      </c>
      <c r="G119" s="45" t="n">
        <f aca="false">(SUM(C119*4.99/100*7+(C119))/84)</f>
        <v>1718.75119047619</v>
      </c>
      <c r="H119" s="46" t="n">
        <f aca="false">(SUM(C119*4.99/100*8+(C119))/96)</f>
        <v>1559.525</v>
      </c>
      <c r="I119" s="46" t="n">
        <f aca="false">(SUM(C119*4.99/100*9+(C119))/108)</f>
        <v>1435.68240740741</v>
      </c>
      <c r="J119" s="46" t="n">
        <f aca="false">(SUM(C119*4.99/100*10+(C119))/120)</f>
        <v>1336.60833333333</v>
      </c>
      <c r="K119" s="47" t="n">
        <f aca="false">(SUM(C119*4.99/100*11+(C119))/132)</f>
        <v>1255.54772727273</v>
      </c>
      <c r="L119" s="46" t="n">
        <f aca="false">(SUM(C119*4.99/100*12+(C119))/144)</f>
        <v>1187.99722222222</v>
      </c>
      <c r="M119" s="46" t="n">
        <f aca="false">(SUM(C119*4.99/100*13+(C119))/156)</f>
        <v>1130.8391025641</v>
      </c>
      <c r="N119" s="46" t="n">
        <f aca="false">(SUM(C119*4.99/100*14+(C119))/168)</f>
        <v>1081.84642857143</v>
      </c>
      <c r="O119" s="46" t="n">
        <f aca="false">(SUM(C119*4.99/100*15+(C119))/180)</f>
        <v>1039.38611111111</v>
      </c>
      <c r="P119" s="47" t="n">
        <f aca="false">(SUM(C119*4.99/100*16+(C119))/192)</f>
        <v>1002.23333333333</v>
      </c>
      <c r="Q119" s="48" t="n">
        <f aca="false">(SUM(C119*4.99/100*17+(C119))/204)</f>
        <v>969.451470588235</v>
      </c>
      <c r="R119" s="48" t="n">
        <f aca="false">(SUM(C119*4.99/100*18+(C119))/216)</f>
        <v>940.312037037037</v>
      </c>
      <c r="S119" s="48" t="n">
        <f aca="false">(SUM(C119*4.99/100*19+(C119))/228)</f>
        <v>914.239912280702</v>
      </c>
      <c r="T119" s="48" t="n">
        <f aca="false">(SUM(C119*4.99/100*20+(C119))/240)</f>
        <v>890.775</v>
      </c>
      <c r="U119" s="17"/>
    </row>
    <row r="120" customFormat="false" ht="12.75" hidden="false" customHeight="false" outlineLevel="0" collapsed="false">
      <c r="A120" s="5"/>
      <c r="C120" s="49" t="n">
        <f aca="false">+C119+1000</f>
        <v>108000</v>
      </c>
      <c r="D120" s="51"/>
      <c r="E120" s="44" t="n">
        <f aca="false">(SUM(C120*4.99/100*5+(C120))/60)</f>
        <v>2249.1</v>
      </c>
      <c r="F120" s="45" t="n">
        <f aca="false">(SUM(C120*4.99/100*6+(C120))/72)</f>
        <v>1949.1</v>
      </c>
      <c r="G120" s="45" t="n">
        <f aca="false">(SUM(C120*4.99/100*7+(C120))/84)</f>
        <v>1734.81428571429</v>
      </c>
      <c r="H120" s="46" t="n">
        <f aca="false">(SUM(C120*4.99/100*8+(C120))/96)</f>
        <v>1574.1</v>
      </c>
      <c r="I120" s="46" t="n">
        <f aca="false">(SUM(C120*4.99/100*9+(C120))/108)</f>
        <v>1449.1</v>
      </c>
      <c r="J120" s="46" t="n">
        <f aca="false">(SUM(C120*4.99/100*10+(C120))/120)</f>
        <v>1349.1</v>
      </c>
      <c r="K120" s="47" t="n">
        <f aca="false">(SUM(C120*4.99/100*11+(C120))/132)</f>
        <v>1267.28181818182</v>
      </c>
      <c r="L120" s="46" t="n">
        <f aca="false">(SUM(C120*4.99/100*12+(C120))/144)</f>
        <v>1199.1</v>
      </c>
      <c r="M120" s="46" t="n">
        <f aca="false">(SUM(C120*4.99/100*13+(C120))/156)</f>
        <v>1141.40769230769</v>
      </c>
      <c r="N120" s="46" t="n">
        <f aca="false">(SUM(C120*4.99/100*14+(C120))/168)</f>
        <v>1091.95714285714</v>
      </c>
      <c r="O120" s="46" t="n">
        <f aca="false">(SUM(C120*4.99/100*15+(C120))/180)</f>
        <v>1049.1</v>
      </c>
      <c r="P120" s="47" t="n">
        <f aca="false">(SUM(C120*4.99/100*16+(C120))/192)</f>
        <v>1011.6</v>
      </c>
      <c r="Q120" s="48" t="n">
        <f aca="false">(SUM(C120*4.99/100*17+(C120))/204)</f>
        <v>978.511764705882</v>
      </c>
      <c r="R120" s="48" t="n">
        <f aca="false">(SUM(C120*4.99/100*18+(C120))/216)</f>
        <v>949.1</v>
      </c>
      <c r="S120" s="48" t="n">
        <f aca="false">(SUM(C120*4.99/100*19+(C120))/228)</f>
        <v>922.784210526316</v>
      </c>
      <c r="T120" s="48" t="n">
        <f aca="false">(SUM(C120*4.99/100*20+(C120))/240)</f>
        <v>899.1</v>
      </c>
      <c r="U120" s="17"/>
    </row>
    <row r="121" customFormat="false" ht="12.75" hidden="false" customHeight="false" outlineLevel="0" collapsed="false">
      <c r="A121" s="5"/>
      <c r="C121" s="49" t="n">
        <f aca="false">+C120+1000</f>
        <v>109000</v>
      </c>
      <c r="D121" s="51"/>
      <c r="E121" s="44" t="n">
        <f aca="false">(SUM(C121*4.99/100*5+(C121))/60)</f>
        <v>2269.925</v>
      </c>
      <c r="F121" s="45" t="n">
        <f aca="false">(SUM(C121*4.99/100*6+(C121))/72)</f>
        <v>1967.14722222222</v>
      </c>
      <c r="G121" s="45" t="n">
        <f aca="false">(SUM(C121*4.99/100*7+(C121))/84)</f>
        <v>1750.87738095238</v>
      </c>
      <c r="H121" s="46" t="n">
        <f aca="false">(SUM(C121*4.99/100*8+(C121))/96)</f>
        <v>1588.675</v>
      </c>
      <c r="I121" s="46" t="n">
        <f aca="false">(SUM(C121*4.99/100*9+(C121))/108)</f>
        <v>1462.51759259259</v>
      </c>
      <c r="J121" s="46" t="n">
        <f aca="false">(SUM(C121*4.99/100*10+(C121))/120)</f>
        <v>1361.59166666667</v>
      </c>
      <c r="K121" s="47" t="n">
        <f aca="false">(SUM(C121*4.99/100*11+(C121))/132)</f>
        <v>1279.01590909091</v>
      </c>
      <c r="L121" s="46" t="n">
        <f aca="false">(SUM(C121*4.99/100*12+(C121))/144)</f>
        <v>1210.20277777778</v>
      </c>
      <c r="M121" s="46" t="n">
        <f aca="false">(SUM(C121*4.99/100*13+(C121))/156)</f>
        <v>1151.97628205128</v>
      </c>
      <c r="N121" s="46" t="n">
        <f aca="false">(SUM(C121*4.99/100*14+(C121))/168)</f>
        <v>1102.06785714286</v>
      </c>
      <c r="O121" s="46" t="n">
        <f aca="false">(SUM(C121*4.99/100*15+(C121))/180)</f>
        <v>1058.81388888889</v>
      </c>
      <c r="P121" s="47" t="n">
        <f aca="false">(SUM(C121*4.99/100*16+(C121))/192)</f>
        <v>1020.96666666667</v>
      </c>
      <c r="Q121" s="48" t="n">
        <f aca="false">(SUM(C121*4.99/100*17+(C121))/204)</f>
        <v>987.57205882353</v>
      </c>
      <c r="R121" s="48" t="n">
        <f aca="false">(SUM(C121*4.99/100*18+(C121))/216)</f>
        <v>957.887962962963</v>
      </c>
      <c r="S121" s="48" t="n">
        <f aca="false">(SUM(C121*4.99/100*19+(C121))/228)</f>
        <v>931.32850877193</v>
      </c>
      <c r="T121" s="48" t="n">
        <f aca="false">(SUM(C121*4.99/100*20+(C121))/240)</f>
        <v>907.425</v>
      </c>
      <c r="U121" s="17"/>
    </row>
    <row r="122" customFormat="false" ht="12.75" hidden="false" customHeight="false" outlineLevel="0" collapsed="false">
      <c r="A122" s="5"/>
      <c r="C122" s="49" t="n">
        <f aca="false">+C121+1000</f>
        <v>110000</v>
      </c>
      <c r="D122" s="51"/>
      <c r="E122" s="44" t="n">
        <f aca="false">(SUM(C122*4.99/100*5+(C122))/60)</f>
        <v>2290.75</v>
      </c>
      <c r="F122" s="45" t="n">
        <f aca="false">(SUM(C122*4.99/100*6+(C122))/72)</f>
        <v>1985.19444444444</v>
      </c>
      <c r="G122" s="45" t="n">
        <f aca="false">(SUM(C122*4.99/100*7+(C122))/84)</f>
        <v>1766.94047619048</v>
      </c>
      <c r="H122" s="46" t="n">
        <f aca="false">(SUM(C122*4.99/100*8+(C122))/96)</f>
        <v>1603.25</v>
      </c>
      <c r="I122" s="46" t="n">
        <f aca="false">(SUM(C122*4.99/100*9+(C122))/108)</f>
        <v>1475.93518518519</v>
      </c>
      <c r="J122" s="46" t="n">
        <f aca="false">(SUM(C122*4.99/100*10+(C122))/120)</f>
        <v>1374.08333333333</v>
      </c>
      <c r="K122" s="47" t="n">
        <f aca="false">(SUM(C122*4.99/100*11+(C122))/132)</f>
        <v>1290.75</v>
      </c>
      <c r="L122" s="46" t="n">
        <f aca="false">(SUM(C122*4.99/100*12+(C122))/144)</f>
        <v>1221.30555555556</v>
      </c>
      <c r="M122" s="46" t="n">
        <f aca="false">(SUM(C122*4.99/100*13+(C122))/156)</f>
        <v>1162.54487179487</v>
      </c>
      <c r="N122" s="46" t="n">
        <f aca="false">(SUM(C122*4.99/100*14+(C122))/168)</f>
        <v>1112.17857142857</v>
      </c>
      <c r="O122" s="46" t="n">
        <f aca="false">(SUM(C122*4.99/100*15+(C122))/180)</f>
        <v>1068.52777777778</v>
      </c>
      <c r="P122" s="47" t="n">
        <f aca="false">(SUM(C122*4.99/100*16+(C122))/192)</f>
        <v>1030.33333333333</v>
      </c>
      <c r="Q122" s="48" t="n">
        <f aca="false">(SUM(C122*4.99/100*17+(C122))/204)</f>
        <v>996.632352941177</v>
      </c>
      <c r="R122" s="48" t="n">
        <f aca="false">(SUM(C122*4.99/100*18+(C122))/216)</f>
        <v>966.675925925926</v>
      </c>
      <c r="S122" s="48" t="n">
        <f aca="false">(SUM(C122*4.99/100*19+(C122))/228)</f>
        <v>939.872807017544</v>
      </c>
      <c r="T122" s="48" t="n">
        <f aca="false">(SUM(C122*4.99/100*20+(C122))/240)</f>
        <v>915.75</v>
      </c>
      <c r="U122" s="17"/>
    </row>
    <row r="123" customFormat="false" ht="12.75" hidden="false" customHeight="false" outlineLevel="0" collapsed="false">
      <c r="A123" s="5"/>
      <c r="C123" s="49" t="n">
        <f aca="false">+C122+1000</f>
        <v>111000</v>
      </c>
      <c r="D123" s="51"/>
      <c r="E123" s="44" t="n">
        <f aca="false">(SUM(C123*4.99/100*5+(C123))/60)</f>
        <v>2311.575</v>
      </c>
      <c r="F123" s="45" t="n">
        <f aca="false">(SUM(C123*4.99/100*6+(C123))/72)</f>
        <v>2003.24166666667</v>
      </c>
      <c r="G123" s="45" t="n">
        <f aca="false">(SUM(C123*4.99/100*7+(C123))/84)</f>
        <v>1783.00357142857</v>
      </c>
      <c r="H123" s="46" t="n">
        <f aca="false">(SUM(C123*4.99/100*8+(C123))/96)</f>
        <v>1617.825</v>
      </c>
      <c r="I123" s="46" t="n">
        <f aca="false">(SUM(C123*4.99/100*9+(C123))/108)</f>
        <v>1489.35277777778</v>
      </c>
      <c r="J123" s="46" t="n">
        <f aca="false">(SUM(C123*4.99/100*10+(C123))/120)</f>
        <v>1386.575</v>
      </c>
      <c r="K123" s="47" t="n">
        <f aca="false">(SUM(C123*4.99/100*11+(C123))/132)</f>
        <v>1302.48409090909</v>
      </c>
      <c r="L123" s="46" t="n">
        <f aca="false">(SUM(C123*4.99/100*12+(C123))/144)</f>
        <v>1232.40833333333</v>
      </c>
      <c r="M123" s="46" t="n">
        <f aca="false">(SUM(C123*4.99/100*13+(C123))/156)</f>
        <v>1173.11346153846</v>
      </c>
      <c r="N123" s="46" t="n">
        <f aca="false">(SUM(C123*4.99/100*14+(C123))/168)</f>
        <v>1122.28928571429</v>
      </c>
      <c r="O123" s="46" t="n">
        <f aca="false">(SUM(C123*4.99/100*15+(C123))/180)</f>
        <v>1078.24166666667</v>
      </c>
      <c r="P123" s="47" t="n">
        <f aca="false">(SUM(C123*4.99/100*16+(C123))/192)</f>
        <v>1039.7</v>
      </c>
      <c r="Q123" s="48" t="n">
        <f aca="false">(SUM(C123*4.99/100*17+(C123))/204)</f>
        <v>1005.69264705882</v>
      </c>
      <c r="R123" s="48" t="n">
        <f aca="false">(SUM(C123*4.99/100*18+(C123))/216)</f>
        <v>975.463888888889</v>
      </c>
      <c r="S123" s="48" t="n">
        <f aca="false">(SUM(C123*4.99/100*19+(C123))/228)</f>
        <v>948.417105263158</v>
      </c>
      <c r="T123" s="48" t="n">
        <f aca="false">(SUM(C123*4.99/100*20+(C123))/240)</f>
        <v>924.075</v>
      </c>
      <c r="U123" s="17"/>
    </row>
    <row r="124" customFormat="false" ht="12.75" hidden="false" customHeight="false" outlineLevel="0" collapsed="false">
      <c r="A124" s="5"/>
      <c r="C124" s="49" t="n">
        <f aca="false">+C123+1000</f>
        <v>112000</v>
      </c>
      <c r="D124" s="51"/>
      <c r="E124" s="44" t="n">
        <f aca="false">(SUM(C124*4.99/100*5+(C124))/60)</f>
        <v>2332.4</v>
      </c>
      <c r="F124" s="45" t="n">
        <f aca="false">(SUM(C124*4.99/100*6+(C124))/72)</f>
        <v>2021.28888888889</v>
      </c>
      <c r="G124" s="45" t="n">
        <f aca="false">(SUM(C124*4.99/100*7+(C124))/84)</f>
        <v>1799.06666666667</v>
      </c>
      <c r="H124" s="46" t="n">
        <f aca="false">(SUM(C124*4.99/100*8+(C124))/96)</f>
        <v>1632.4</v>
      </c>
      <c r="I124" s="46" t="n">
        <f aca="false">(SUM(C124*4.99/100*9+(C124))/108)</f>
        <v>1502.77037037037</v>
      </c>
      <c r="J124" s="46" t="n">
        <f aca="false">(SUM(C124*4.99/100*10+(C124))/120)</f>
        <v>1399.06666666667</v>
      </c>
      <c r="K124" s="47" t="n">
        <f aca="false">(SUM(C124*4.99/100*11+(C124))/132)</f>
        <v>1314.21818181818</v>
      </c>
      <c r="L124" s="46" t="n">
        <f aca="false">(SUM(C124*4.99/100*12+(C124))/144)</f>
        <v>1243.51111111111</v>
      </c>
      <c r="M124" s="46" t="n">
        <f aca="false">(SUM(C124*4.99/100*13+(C124))/156)</f>
        <v>1183.68205128205</v>
      </c>
      <c r="N124" s="46" t="n">
        <f aca="false">(SUM(C124*4.99/100*14+(C124))/168)</f>
        <v>1132.4</v>
      </c>
      <c r="O124" s="46" t="n">
        <f aca="false">(SUM(C124*4.99/100*15+(C124))/180)</f>
        <v>1087.95555555556</v>
      </c>
      <c r="P124" s="47" t="n">
        <f aca="false">(SUM(C124*4.99/100*16+(C124))/192)</f>
        <v>1049.06666666667</v>
      </c>
      <c r="Q124" s="48" t="n">
        <f aca="false">(SUM(C124*4.99/100*17+(C124))/204)</f>
        <v>1014.75294117647</v>
      </c>
      <c r="R124" s="48" t="n">
        <f aca="false">(SUM(C124*4.99/100*18+(C124))/216)</f>
        <v>984.251851851852</v>
      </c>
      <c r="S124" s="48" t="n">
        <f aca="false">(SUM(C124*4.99/100*19+(C124))/228)</f>
        <v>956.961403508772</v>
      </c>
      <c r="T124" s="48" t="n">
        <f aca="false">(SUM(C124*4.99/100*20+(C124))/240)</f>
        <v>932.4</v>
      </c>
      <c r="U124" s="17"/>
    </row>
    <row r="125" customFormat="false" ht="12.75" hidden="false" customHeight="false" outlineLevel="0" collapsed="false">
      <c r="A125" s="5"/>
      <c r="C125" s="49" t="n">
        <f aca="false">+C124+1000</f>
        <v>113000</v>
      </c>
      <c r="D125" s="51"/>
      <c r="E125" s="44" t="n">
        <f aca="false">(SUM(C125*4.99/100*5+(C125))/60)</f>
        <v>2353.225</v>
      </c>
      <c r="F125" s="45" t="n">
        <f aca="false">(SUM(C125*4.99/100*6+(C125))/72)</f>
        <v>2039.33611111111</v>
      </c>
      <c r="G125" s="45" t="n">
        <f aca="false">(SUM(C125*4.99/100*7+(C125))/84)</f>
        <v>1815.12976190476</v>
      </c>
      <c r="H125" s="46" t="n">
        <f aca="false">(SUM(C125*4.99/100*8+(C125))/96)</f>
        <v>1646.975</v>
      </c>
      <c r="I125" s="46" t="n">
        <f aca="false">(SUM(C125*4.99/100*9+(C125))/108)</f>
        <v>1516.18796296296</v>
      </c>
      <c r="J125" s="46" t="n">
        <f aca="false">(SUM(C125*4.99/100*10+(C125))/120)</f>
        <v>1411.55833333333</v>
      </c>
      <c r="K125" s="47" t="n">
        <f aca="false">(SUM(C125*4.99/100*11+(C125))/132)</f>
        <v>1325.95227272727</v>
      </c>
      <c r="L125" s="46" t="n">
        <f aca="false">(SUM(C125*4.99/100*12+(C125))/144)</f>
        <v>1254.61388888889</v>
      </c>
      <c r="M125" s="46" t="n">
        <f aca="false">(SUM(C125*4.99/100*13+(C125))/156)</f>
        <v>1194.25064102564</v>
      </c>
      <c r="N125" s="46" t="n">
        <f aca="false">(SUM(C125*4.99/100*14+(C125))/168)</f>
        <v>1142.51071428571</v>
      </c>
      <c r="O125" s="46" t="n">
        <f aca="false">(SUM(C125*4.99/100*15+(C125))/180)</f>
        <v>1097.66944444444</v>
      </c>
      <c r="P125" s="47" t="n">
        <f aca="false">(SUM(C125*4.99/100*16+(C125))/192)</f>
        <v>1058.43333333333</v>
      </c>
      <c r="Q125" s="48" t="n">
        <f aca="false">(SUM(C125*4.99/100*17+(C125))/204)</f>
        <v>1023.81323529412</v>
      </c>
      <c r="R125" s="48" t="n">
        <f aca="false">(SUM(C125*4.99/100*18+(C125))/216)</f>
        <v>993.039814814815</v>
      </c>
      <c r="S125" s="48" t="n">
        <f aca="false">(SUM(C125*4.99/100*19+(C125))/228)</f>
        <v>965.505701754386</v>
      </c>
      <c r="T125" s="48" t="n">
        <f aca="false">(SUM(C125*4.99/100*20+(C125))/240)</f>
        <v>940.725</v>
      </c>
      <c r="U125" s="17"/>
    </row>
    <row r="126" customFormat="false" ht="12.75" hidden="false" customHeight="false" outlineLevel="0" collapsed="false">
      <c r="A126" s="5"/>
      <c r="C126" s="49" t="n">
        <f aca="false">+C125+1000</f>
        <v>114000</v>
      </c>
      <c r="D126" s="51"/>
      <c r="E126" s="44" t="n">
        <f aca="false">(SUM(C126*4.99/100*5+(C126))/60)</f>
        <v>2374.05</v>
      </c>
      <c r="F126" s="45" t="n">
        <f aca="false">(SUM(C126*4.99/100*6+(C126))/72)</f>
        <v>2057.38333333333</v>
      </c>
      <c r="G126" s="45" t="n">
        <f aca="false">(SUM(C126*4.99/100*7+(C126))/84)</f>
        <v>1831.19285714286</v>
      </c>
      <c r="H126" s="46" t="n">
        <f aca="false">(SUM(C126*4.99/100*8+(C126))/96)</f>
        <v>1661.55</v>
      </c>
      <c r="I126" s="46" t="n">
        <f aca="false">(SUM(C126*4.99/100*9+(C126))/108)</f>
        <v>1529.60555555556</v>
      </c>
      <c r="J126" s="46" t="n">
        <f aca="false">(SUM(C126*4.99/100*10+(C126))/120)</f>
        <v>1424.05</v>
      </c>
      <c r="K126" s="47" t="n">
        <f aca="false">(SUM(C126*4.99/100*11+(C126))/132)</f>
        <v>1337.68636363636</v>
      </c>
      <c r="L126" s="46" t="n">
        <f aca="false">(SUM(C126*4.99/100*12+(C126))/144)</f>
        <v>1265.71666666667</v>
      </c>
      <c r="M126" s="46" t="n">
        <f aca="false">(SUM(C126*4.99/100*13+(C126))/156)</f>
        <v>1204.81923076923</v>
      </c>
      <c r="N126" s="46" t="n">
        <f aca="false">(SUM(C126*4.99/100*14+(C126))/168)</f>
        <v>1152.62142857143</v>
      </c>
      <c r="O126" s="46" t="n">
        <f aca="false">(SUM(C126*4.99/100*15+(C126))/180)</f>
        <v>1107.38333333333</v>
      </c>
      <c r="P126" s="47" t="n">
        <f aca="false">(SUM(C126*4.99/100*16+(C126))/192)</f>
        <v>1067.8</v>
      </c>
      <c r="Q126" s="48" t="n">
        <f aca="false">(SUM(C126*4.99/100*17+(C126))/204)</f>
        <v>1032.87352941176</v>
      </c>
      <c r="R126" s="48" t="n">
        <f aca="false">(SUM(C126*4.99/100*18+(C126))/216)</f>
        <v>1001.82777777778</v>
      </c>
      <c r="S126" s="48" t="n">
        <f aca="false">(SUM(C126*4.99/100*19+(C126))/228)</f>
        <v>974.05</v>
      </c>
      <c r="T126" s="48" t="n">
        <f aca="false">(SUM(C126*4.99/100*20+(C126))/240)</f>
        <v>949.05</v>
      </c>
      <c r="U126" s="17"/>
    </row>
    <row r="127" customFormat="false" ht="12.75" hidden="false" customHeight="false" outlineLevel="0" collapsed="false">
      <c r="A127" s="5"/>
      <c r="C127" s="49" t="n">
        <f aca="false">+C126+1000</f>
        <v>115000</v>
      </c>
      <c r="D127" s="51"/>
      <c r="E127" s="44" t="n">
        <f aca="false">(SUM(C127*4.99/100*5+(C127))/60)</f>
        <v>2394.875</v>
      </c>
      <c r="F127" s="45" t="n">
        <f aca="false">(SUM(C127*4.99/100*6+(C127))/72)</f>
        <v>2075.43055555556</v>
      </c>
      <c r="G127" s="45" t="n">
        <f aca="false">(SUM(C127*4.99/100*7+(C127))/84)</f>
        <v>1847.25595238095</v>
      </c>
      <c r="H127" s="46" t="n">
        <f aca="false">(SUM(C127*4.99/100*8+(C127))/96)</f>
        <v>1676.125</v>
      </c>
      <c r="I127" s="46" t="n">
        <f aca="false">(SUM(C127*4.99/100*9+(C127))/108)</f>
        <v>1543.02314814815</v>
      </c>
      <c r="J127" s="46" t="n">
        <f aca="false">(SUM(C127*4.99/100*10+(C127))/120)</f>
        <v>1436.54166666667</v>
      </c>
      <c r="K127" s="47" t="n">
        <f aca="false">(SUM(C127*4.99/100*11+(C127))/132)</f>
        <v>1349.42045454545</v>
      </c>
      <c r="L127" s="46" t="n">
        <f aca="false">(SUM(C127*4.99/100*12+(C127))/144)</f>
        <v>1276.81944444444</v>
      </c>
      <c r="M127" s="46" t="n">
        <f aca="false">(SUM(C127*4.99/100*13+(C127))/156)</f>
        <v>1215.38782051282</v>
      </c>
      <c r="N127" s="46" t="n">
        <f aca="false">(SUM(C127*4.99/100*14+(C127))/168)</f>
        <v>1162.73214285714</v>
      </c>
      <c r="O127" s="46" t="n">
        <f aca="false">(SUM(C127*4.99/100*15+(C127))/180)</f>
        <v>1117.09722222222</v>
      </c>
      <c r="P127" s="47" t="n">
        <f aca="false">(SUM(C127*4.99/100*16+(C127))/192)</f>
        <v>1077.16666666667</v>
      </c>
      <c r="Q127" s="48" t="n">
        <f aca="false">(SUM(C127*4.99/100*17+(C127))/204)</f>
        <v>1041.93382352941</v>
      </c>
      <c r="R127" s="48" t="n">
        <f aca="false">(SUM(C127*4.99/100*18+(C127))/216)</f>
        <v>1010.61574074074</v>
      </c>
      <c r="S127" s="48" t="n">
        <f aca="false">(SUM(C127*4.99/100*19+(C127))/228)</f>
        <v>982.594298245614</v>
      </c>
      <c r="T127" s="48" t="n">
        <f aca="false">(SUM(C127*4.99/100*20+(C127))/240)</f>
        <v>957.375</v>
      </c>
      <c r="U127" s="17"/>
    </row>
    <row r="128" customFormat="false" ht="12.75" hidden="false" customHeight="false" outlineLevel="0" collapsed="false">
      <c r="A128" s="5"/>
      <c r="C128" s="49" t="n">
        <f aca="false">+C127+1000</f>
        <v>116000</v>
      </c>
      <c r="D128" s="51"/>
      <c r="E128" s="44" t="n">
        <f aca="false">(SUM(C128*4.99/100*5+(C128))/60)</f>
        <v>2415.7</v>
      </c>
      <c r="F128" s="45" t="n">
        <f aca="false">(SUM(C128*4.99/100*6+(C128))/72)</f>
        <v>2093.47777777778</v>
      </c>
      <c r="G128" s="45" t="n">
        <f aca="false">(SUM(C128*4.99/100*7+(C128))/84)</f>
        <v>1863.31904761905</v>
      </c>
      <c r="H128" s="46" t="n">
        <f aca="false">(SUM(C128*4.99/100*8+(C128))/96)</f>
        <v>1690.7</v>
      </c>
      <c r="I128" s="46" t="n">
        <f aca="false">(SUM(C128*4.99/100*9+(C128))/108)</f>
        <v>1556.44074074074</v>
      </c>
      <c r="J128" s="46" t="n">
        <f aca="false">(SUM(C128*4.99/100*10+(C128))/120)</f>
        <v>1449.03333333333</v>
      </c>
      <c r="K128" s="47" t="n">
        <f aca="false">(SUM(C128*4.99/100*11+(C128))/132)</f>
        <v>1361.15454545455</v>
      </c>
      <c r="L128" s="46" t="n">
        <f aca="false">(SUM(C128*4.99/100*12+(C128))/144)</f>
        <v>1287.92222222222</v>
      </c>
      <c r="M128" s="46" t="n">
        <f aca="false">(SUM(C128*4.99/100*13+(C128))/156)</f>
        <v>1225.95641025641</v>
      </c>
      <c r="N128" s="46" t="n">
        <f aca="false">(SUM(C128*4.99/100*14+(C128))/168)</f>
        <v>1172.84285714286</v>
      </c>
      <c r="O128" s="46" t="n">
        <f aca="false">(SUM(C128*4.99/100*15+(C128))/180)</f>
        <v>1126.81111111111</v>
      </c>
      <c r="P128" s="47" t="n">
        <f aca="false">(SUM(C128*4.99/100*16+(C128))/192)</f>
        <v>1086.53333333333</v>
      </c>
      <c r="Q128" s="48" t="n">
        <f aca="false">(SUM(C128*4.99/100*17+(C128))/204)</f>
        <v>1050.99411764706</v>
      </c>
      <c r="R128" s="48" t="n">
        <f aca="false">(SUM(C128*4.99/100*18+(C128))/216)</f>
        <v>1019.4037037037</v>
      </c>
      <c r="S128" s="48" t="n">
        <f aca="false">(SUM(C128*4.99/100*19+(C128))/228)</f>
        <v>991.138596491228</v>
      </c>
      <c r="T128" s="48" t="n">
        <f aca="false">(SUM(C128*4.99/100*20+(C128))/240)</f>
        <v>965.7</v>
      </c>
      <c r="U128" s="17"/>
    </row>
    <row r="129" customFormat="false" ht="12.75" hidden="false" customHeight="false" outlineLevel="0" collapsed="false">
      <c r="A129" s="5"/>
      <c r="C129" s="49" t="n">
        <f aca="false">+C128+1000</f>
        <v>117000</v>
      </c>
      <c r="D129" s="51"/>
      <c r="E129" s="44" t="n">
        <f aca="false">(SUM(C129*4.99/100*5+(C129))/60)</f>
        <v>2436.525</v>
      </c>
      <c r="F129" s="45" t="n">
        <f aca="false">(SUM(C129*4.99/100*6+(C129))/72)</f>
        <v>2111.525</v>
      </c>
      <c r="G129" s="45" t="n">
        <f aca="false">(SUM(C129*4.99/100*7+(C129))/84)</f>
        <v>1879.38214285714</v>
      </c>
      <c r="H129" s="46" t="n">
        <f aca="false">(SUM(C129*4.99/100*8+(C129))/96)</f>
        <v>1705.275</v>
      </c>
      <c r="I129" s="46" t="n">
        <f aca="false">(SUM(C129*4.99/100*9+(C129))/108)</f>
        <v>1569.85833333333</v>
      </c>
      <c r="J129" s="46" t="n">
        <f aca="false">(SUM(C129*4.99/100*10+(C129))/120)</f>
        <v>1461.525</v>
      </c>
      <c r="K129" s="47" t="n">
        <f aca="false">(SUM(C129*4.99/100*11+(C129))/132)</f>
        <v>1372.88863636364</v>
      </c>
      <c r="L129" s="46" t="n">
        <f aca="false">(SUM(C129*4.99/100*12+(C129))/144)</f>
        <v>1299.025</v>
      </c>
      <c r="M129" s="46" t="n">
        <f aca="false">(SUM(C129*4.99/100*13+(C129))/156)</f>
        <v>1236.525</v>
      </c>
      <c r="N129" s="46" t="n">
        <f aca="false">(SUM(C129*4.99/100*14+(C129))/168)</f>
        <v>1182.95357142857</v>
      </c>
      <c r="O129" s="46" t="n">
        <f aca="false">(SUM(C129*4.99/100*15+(C129))/180)</f>
        <v>1136.525</v>
      </c>
      <c r="P129" s="47" t="n">
        <f aca="false">(SUM(C129*4.99/100*16+(C129))/192)</f>
        <v>1095.9</v>
      </c>
      <c r="Q129" s="48" t="n">
        <f aca="false">(SUM(C129*4.99/100*17+(C129))/204)</f>
        <v>1060.05441176471</v>
      </c>
      <c r="R129" s="48" t="n">
        <f aca="false">(SUM(C129*4.99/100*18+(C129))/216)</f>
        <v>1028.19166666667</v>
      </c>
      <c r="S129" s="48" t="n">
        <f aca="false">(SUM(C129*4.99/100*19+(C129))/228)</f>
        <v>999.682894736842</v>
      </c>
      <c r="T129" s="48" t="n">
        <f aca="false">(SUM(C129*4.99/100*20+(C129))/240)</f>
        <v>974.025</v>
      </c>
      <c r="U129" s="17"/>
    </row>
    <row r="130" customFormat="false" ht="12.75" hidden="false" customHeight="false" outlineLevel="0" collapsed="false">
      <c r="A130" s="5"/>
      <c r="C130" s="49" t="n">
        <f aca="false">+C129+1000</f>
        <v>118000</v>
      </c>
      <c r="D130" s="51"/>
      <c r="E130" s="44" t="n">
        <f aca="false">(SUM(C130*4.99/100*5+(C130))/60)</f>
        <v>2457.35</v>
      </c>
      <c r="F130" s="45" t="n">
        <f aca="false">(SUM(C130*4.99/100*6+(C130))/72)</f>
        <v>2129.57222222222</v>
      </c>
      <c r="G130" s="45" t="n">
        <f aca="false">(SUM(C130*4.99/100*7+(C130))/84)</f>
        <v>1895.44523809524</v>
      </c>
      <c r="H130" s="46" t="n">
        <f aca="false">(SUM(C130*4.99/100*8+(C130))/96)</f>
        <v>1719.85</v>
      </c>
      <c r="I130" s="46" t="n">
        <f aca="false">(SUM(C130*4.99/100*9+(C130))/108)</f>
        <v>1583.27592592593</v>
      </c>
      <c r="J130" s="46" t="n">
        <f aca="false">(SUM(C130*4.99/100*10+(C130))/120)</f>
        <v>1474.01666666667</v>
      </c>
      <c r="K130" s="47" t="n">
        <f aca="false">(SUM(C130*4.99/100*11+(C130))/132)</f>
        <v>1384.62272727273</v>
      </c>
      <c r="L130" s="46" t="n">
        <f aca="false">(SUM(C130*4.99/100*12+(C130))/144)</f>
        <v>1310.12777777778</v>
      </c>
      <c r="M130" s="46" t="n">
        <f aca="false">(SUM(C130*4.99/100*13+(C130))/156)</f>
        <v>1247.09358974359</v>
      </c>
      <c r="N130" s="46" t="n">
        <f aca="false">(SUM(C130*4.99/100*14+(C130))/168)</f>
        <v>1193.06428571429</v>
      </c>
      <c r="O130" s="46" t="n">
        <f aca="false">(SUM(C130*4.99/100*15+(C130))/180)</f>
        <v>1146.23888888889</v>
      </c>
      <c r="P130" s="47" t="n">
        <f aca="false">(SUM(C130*4.99/100*16+(C130))/192)</f>
        <v>1105.26666666667</v>
      </c>
      <c r="Q130" s="48" t="n">
        <f aca="false">(SUM(C130*4.99/100*17+(C130))/204)</f>
        <v>1069.11470588235</v>
      </c>
      <c r="R130" s="48" t="n">
        <f aca="false">(SUM(C130*4.99/100*18+(C130))/216)</f>
        <v>1036.97962962963</v>
      </c>
      <c r="S130" s="48" t="n">
        <f aca="false">(SUM(C130*4.99/100*19+(C130))/228)</f>
        <v>1008.22719298246</v>
      </c>
      <c r="T130" s="48" t="n">
        <f aca="false">(SUM(C130*4.99/100*20+(C130))/240)</f>
        <v>982.35</v>
      </c>
      <c r="U130" s="17"/>
    </row>
    <row r="131" customFormat="false" ht="12.75" hidden="false" customHeight="false" outlineLevel="0" collapsed="false">
      <c r="A131" s="5"/>
      <c r="C131" s="49" t="n">
        <f aca="false">+C130+1000</f>
        <v>119000</v>
      </c>
      <c r="D131" s="51"/>
      <c r="E131" s="44" t="n">
        <f aca="false">(SUM(C131*4.99/100*5+(C131))/60)</f>
        <v>2478.175</v>
      </c>
      <c r="F131" s="45" t="n">
        <f aca="false">(SUM(C131*4.99/100*6+(C131))/72)</f>
        <v>2147.61944444444</v>
      </c>
      <c r="G131" s="45" t="n">
        <f aca="false">(SUM(C131*4.99/100*7+(C131))/84)</f>
        <v>1911.50833333333</v>
      </c>
      <c r="H131" s="46" t="n">
        <f aca="false">(SUM(C131*4.99/100*8+(C131))/96)</f>
        <v>1734.425</v>
      </c>
      <c r="I131" s="46" t="n">
        <f aca="false">(SUM(C131*4.99/100*9+(C131))/108)</f>
        <v>1596.69351851852</v>
      </c>
      <c r="J131" s="46" t="n">
        <f aca="false">(SUM(C131*4.99/100*10+(C131))/120)</f>
        <v>1486.50833333333</v>
      </c>
      <c r="K131" s="47" t="n">
        <f aca="false">(SUM(C131*4.99/100*11+(C131))/132)</f>
        <v>1396.35681818182</v>
      </c>
      <c r="L131" s="46" t="n">
        <f aca="false">(SUM(C131*4.99/100*12+(C131))/144)</f>
        <v>1321.23055555556</v>
      </c>
      <c r="M131" s="46" t="n">
        <f aca="false">(SUM(C131*4.99/100*13+(C131))/156)</f>
        <v>1257.66217948718</v>
      </c>
      <c r="N131" s="46" t="n">
        <f aca="false">(SUM(C131*4.99/100*14+(C131))/168)</f>
        <v>1203.175</v>
      </c>
      <c r="O131" s="46" t="n">
        <f aca="false">(SUM(C131*4.99/100*15+(C131))/180)</f>
        <v>1155.95277777778</v>
      </c>
      <c r="P131" s="47" t="n">
        <f aca="false">(SUM(C131*4.99/100*16+(C131))/192)</f>
        <v>1114.63333333333</v>
      </c>
      <c r="Q131" s="48" t="n">
        <f aca="false">(SUM(C131*4.99/100*17+(C131))/204)</f>
        <v>1078.175</v>
      </c>
      <c r="R131" s="48" t="n">
        <f aca="false">(SUM(C131*4.99/100*18+(C131))/216)</f>
        <v>1045.76759259259</v>
      </c>
      <c r="S131" s="48" t="n">
        <f aca="false">(SUM(C131*4.99/100*19+(C131))/228)</f>
        <v>1016.77149122807</v>
      </c>
      <c r="T131" s="48" t="n">
        <f aca="false">(SUM(C131*4.99/100*20+(C131))/240)</f>
        <v>990.675</v>
      </c>
      <c r="U131" s="17"/>
    </row>
    <row r="132" customFormat="false" ht="12.75" hidden="false" customHeight="false" outlineLevel="0" collapsed="false">
      <c r="A132" s="5"/>
      <c r="C132" s="49" t="n">
        <f aca="false">+C131+1000</f>
        <v>120000</v>
      </c>
      <c r="D132" s="51"/>
      <c r="E132" s="44" t="n">
        <f aca="false">(SUM(C132*4.99/100*5+(C132))/60)</f>
        <v>2499</v>
      </c>
      <c r="F132" s="45" t="n">
        <f aca="false">(SUM(C132*4.99/100*6+(C132))/72)</f>
        <v>2165.66666666667</v>
      </c>
      <c r="G132" s="45" t="n">
        <f aca="false">(SUM(C132*4.99/100*7+(C132))/84)</f>
        <v>1927.57142857143</v>
      </c>
      <c r="H132" s="46" t="n">
        <f aca="false">(SUM(C132*4.99/100*8+(C132))/96)</f>
        <v>1749</v>
      </c>
      <c r="I132" s="46" t="n">
        <f aca="false">(SUM(C132*4.99/100*9+(C132))/108)</f>
        <v>1610.11111111111</v>
      </c>
      <c r="J132" s="46" t="n">
        <f aca="false">(SUM(C132*4.99/100*10+(C132))/120)</f>
        <v>1499</v>
      </c>
      <c r="K132" s="47" t="n">
        <f aca="false">(SUM(C132*4.99/100*11+(C132))/132)</f>
        <v>1408.09090909091</v>
      </c>
      <c r="L132" s="46" t="n">
        <f aca="false">(SUM(C132*4.99/100*12+(C132))/144)</f>
        <v>1332.33333333333</v>
      </c>
      <c r="M132" s="46" t="n">
        <f aca="false">(SUM(C132*4.99/100*13+(C132))/156)</f>
        <v>1268.23076923077</v>
      </c>
      <c r="N132" s="46" t="n">
        <f aca="false">(SUM(C132*4.99/100*14+(C132))/168)</f>
        <v>1213.28571428571</v>
      </c>
      <c r="O132" s="46" t="n">
        <f aca="false">(SUM(C132*4.99/100*15+(C132))/180)</f>
        <v>1165.66666666667</v>
      </c>
      <c r="P132" s="47" t="n">
        <f aca="false">(SUM(C132*4.99/100*16+(C132))/192)</f>
        <v>1124</v>
      </c>
      <c r="Q132" s="48" t="n">
        <f aca="false">(SUM(C132*4.99/100*17+(C132))/204)</f>
        <v>1087.23529411765</v>
      </c>
      <c r="R132" s="48" t="n">
        <f aca="false">(SUM(C132*4.99/100*18+(C132))/216)</f>
        <v>1054.55555555556</v>
      </c>
      <c r="S132" s="48" t="n">
        <f aca="false">(SUM(C132*4.99/100*19+(C132))/228)</f>
        <v>1025.31578947368</v>
      </c>
      <c r="T132" s="48" t="n">
        <f aca="false">(SUM(C132*4.99/100*20+(C132))/240)</f>
        <v>999</v>
      </c>
      <c r="U132" s="17"/>
    </row>
    <row r="133" customFormat="false" ht="12.75" hidden="false" customHeight="false" outlineLevel="0" collapsed="false">
      <c r="A133" s="5"/>
      <c r="C133" s="49" t="n">
        <f aca="false">+C132+1000</f>
        <v>121000</v>
      </c>
      <c r="D133" s="51"/>
      <c r="E133" s="44" t="n">
        <f aca="false">(SUM(C133*4.99/100*5+(C133))/60)</f>
        <v>2519.825</v>
      </c>
      <c r="F133" s="45" t="n">
        <f aca="false">(SUM(C133*4.99/100*6+(C133))/72)</f>
        <v>2183.71388888889</v>
      </c>
      <c r="G133" s="45" t="n">
        <f aca="false">(SUM(C133*4.99/100*7+(C133))/84)</f>
        <v>1943.63452380952</v>
      </c>
      <c r="H133" s="46" t="n">
        <f aca="false">(SUM(C133*4.99/100*8+(C133))/96)</f>
        <v>1763.575</v>
      </c>
      <c r="I133" s="46" t="n">
        <f aca="false">(SUM(C133*4.99/100*9+(C133))/108)</f>
        <v>1623.5287037037</v>
      </c>
      <c r="J133" s="46" t="n">
        <f aca="false">(SUM(C133*4.99/100*10+(C133))/120)</f>
        <v>1511.49166666667</v>
      </c>
      <c r="K133" s="47" t="n">
        <f aca="false">(SUM(C133*4.99/100*11+(C133))/132)</f>
        <v>1419.825</v>
      </c>
      <c r="L133" s="46" t="n">
        <f aca="false">(SUM(C133*4.99/100*12+(C133))/144)</f>
        <v>1343.43611111111</v>
      </c>
      <c r="M133" s="46" t="n">
        <f aca="false">(SUM(C133*4.99/100*13+(C133))/156)</f>
        <v>1278.79935897436</v>
      </c>
      <c r="N133" s="46" t="n">
        <f aca="false">(SUM(C133*4.99/100*14+(C133))/168)</f>
        <v>1223.39642857143</v>
      </c>
      <c r="O133" s="46" t="n">
        <f aca="false">(SUM(C133*4.99/100*15+(C133))/180)</f>
        <v>1175.38055555556</v>
      </c>
      <c r="P133" s="47" t="n">
        <f aca="false">(SUM(C133*4.99/100*16+(C133))/192)</f>
        <v>1133.36666666667</v>
      </c>
      <c r="Q133" s="48" t="n">
        <f aca="false">(SUM(C133*4.99/100*17+(C133))/204)</f>
        <v>1096.29558823529</v>
      </c>
      <c r="R133" s="48" t="n">
        <f aca="false">(SUM(C133*4.99/100*18+(C133))/216)</f>
        <v>1063.34351851852</v>
      </c>
      <c r="S133" s="48" t="n">
        <f aca="false">(SUM(C133*4.99/100*19+(C133))/228)</f>
        <v>1033.8600877193</v>
      </c>
      <c r="T133" s="48" t="n">
        <f aca="false">(SUM(C133*4.99/100*20+(C133))/240)</f>
        <v>1007.325</v>
      </c>
      <c r="U133" s="17"/>
    </row>
    <row r="134" customFormat="false" ht="12.75" hidden="false" customHeight="false" outlineLevel="0" collapsed="false">
      <c r="A134" s="5"/>
      <c r="C134" s="49" t="n">
        <f aca="false">+C133+1000</f>
        <v>122000</v>
      </c>
      <c r="D134" s="51"/>
      <c r="E134" s="44" t="n">
        <f aca="false">(SUM(C134*4.99/100*5+(C134))/60)</f>
        <v>2540.65</v>
      </c>
      <c r="F134" s="45" t="n">
        <f aca="false">(SUM(C134*4.99/100*6+(C134))/72)</f>
        <v>2201.76111111111</v>
      </c>
      <c r="G134" s="45" t="n">
        <f aca="false">(SUM(C134*4.99/100*7+(C134))/84)</f>
        <v>1959.69761904762</v>
      </c>
      <c r="H134" s="46" t="n">
        <f aca="false">(SUM(C134*4.99/100*8+(C134))/96)</f>
        <v>1778.15</v>
      </c>
      <c r="I134" s="46" t="n">
        <f aca="false">(SUM(C134*4.99/100*9+(C134))/108)</f>
        <v>1636.9462962963</v>
      </c>
      <c r="J134" s="46" t="n">
        <f aca="false">(SUM(C134*4.99/100*10+(C134))/120)</f>
        <v>1523.98333333333</v>
      </c>
      <c r="K134" s="47" t="n">
        <f aca="false">(SUM(C134*4.99/100*11+(C134))/132)</f>
        <v>1431.55909090909</v>
      </c>
      <c r="L134" s="46" t="n">
        <f aca="false">(SUM(C134*4.99/100*12+(C134))/144)</f>
        <v>1354.53888888889</v>
      </c>
      <c r="M134" s="46" t="n">
        <f aca="false">(SUM(C134*4.99/100*13+(C134))/156)</f>
        <v>1289.36794871795</v>
      </c>
      <c r="N134" s="46" t="n">
        <f aca="false">(SUM(C134*4.99/100*14+(C134))/168)</f>
        <v>1233.50714285714</v>
      </c>
      <c r="O134" s="46" t="n">
        <f aca="false">(SUM(C134*4.99/100*15+(C134))/180)</f>
        <v>1185.09444444444</v>
      </c>
      <c r="P134" s="47" t="n">
        <f aca="false">(SUM(C134*4.99/100*16+(C134))/192)</f>
        <v>1142.73333333333</v>
      </c>
      <c r="Q134" s="48" t="n">
        <f aca="false">(SUM(C134*4.99/100*17+(C134))/204)</f>
        <v>1105.35588235294</v>
      </c>
      <c r="R134" s="48" t="n">
        <f aca="false">(SUM(C134*4.99/100*18+(C134))/216)</f>
        <v>1072.13148148148</v>
      </c>
      <c r="S134" s="48" t="n">
        <f aca="false">(SUM(C134*4.99/100*19+(C134))/228)</f>
        <v>1042.40438596491</v>
      </c>
      <c r="T134" s="48" t="n">
        <f aca="false">(SUM(C134*4.99/100*20+(C134))/240)</f>
        <v>1015.65</v>
      </c>
      <c r="U134" s="17"/>
    </row>
    <row r="135" customFormat="false" ht="12.75" hidden="false" customHeight="false" outlineLevel="0" collapsed="false">
      <c r="A135" s="5"/>
      <c r="C135" s="49" t="n">
        <f aca="false">+C134+1000</f>
        <v>123000</v>
      </c>
      <c r="D135" s="51"/>
      <c r="E135" s="44" t="n">
        <f aca="false">(SUM(C135*4.99/100*5+(C135))/60)</f>
        <v>2561.475</v>
      </c>
      <c r="F135" s="45" t="n">
        <f aca="false">(SUM(C135*4.99/100*6+(C135))/72)</f>
        <v>2219.80833333333</v>
      </c>
      <c r="G135" s="45" t="n">
        <f aca="false">(SUM(C135*4.99/100*7+(C135))/84)</f>
        <v>1975.76071428571</v>
      </c>
      <c r="H135" s="46" t="n">
        <f aca="false">(SUM(C135*4.99/100*8+(C135))/96)</f>
        <v>1792.725</v>
      </c>
      <c r="I135" s="46" t="n">
        <f aca="false">(SUM(C135*4.99/100*9+(C135))/108)</f>
        <v>1650.36388888889</v>
      </c>
      <c r="J135" s="46" t="n">
        <f aca="false">(SUM(C135*4.99/100*10+(C135))/120)</f>
        <v>1536.475</v>
      </c>
      <c r="K135" s="47" t="n">
        <f aca="false">(SUM(C135*4.99/100*11+(C135))/132)</f>
        <v>1443.29318181818</v>
      </c>
      <c r="L135" s="46" t="n">
        <f aca="false">(SUM(C135*4.99/100*12+(C135))/144)</f>
        <v>1365.64166666667</v>
      </c>
      <c r="M135" s="46" t="n">
        <f aca="false">(SUM(C135*4.99/100*13+(C135))/156)</f>
        <v>1299.93653846154</v>
      </c>
      <c r="N135" s="46" t="n">
        <f aca="false">(SUM(C135*4.99/100*14+(C135))/168)</f>
        <v>1243.61785714286</v>
      </c>
      <c r="O135" s="46" t="n">
        <f aca="false">(SUM(C135*4.99/100*15+(C135))/180)</f>
        <v>1194.80833333333</v>
      </c>
      <c r="P135" s="47" t="n">
        <f aca="false">(SUM(C135*4.99/100*16+(C135))/192)</f>
        <v>1152.1</v>
      </c>
      <c r="Q135" s="48" t="n">
        <f aca="false">(SUM(C135*4.99/100*17+(C135))/204)</f>
        <v>1114.41617647059</v>
      </c>
      <c r="R135" s="48" t="n">
        <f aca="false">(SUM(C135*4.99/100*18+(C135))/216)</f>
        <v>1080.91944444444</v>
      </c>
      <c r="S135" s="48" t="n">
        <f aca="false">(SUM(C135*4.99/100*19+(C135))/228)</f>
        <v>1050.94868421053</v>
      </c>
      <c r="T135" s="48" t="n">
        <f aca="false">(SUM(C135*4.99/100*20+(C135))/240)</f>
        <v>1023.975</v>
      </c>
      <c r="U135" s="17"/>
    </row>
    <row r="136" customFormat="false" ht="12.75" hidden="false" customHeight="false" outlineLevel="0" collapsed="false">
      <c r="A136" s="5"/>
      <c r="C136" s="49" t="n">
        <f aca="false">+C135+1000</f>
        <v>124000</v>
      </c>
      <c r="D136" s="51"/>
      <c r="E136" s="44" t="n">
        <f aca="false">(SUM(C136*4.99/100*5+(C136))/60)</f>
        <v>2582.3</v>
      </c>
      <c r="F136" s="45" t="n">
        <f aca="false">(SUM(C136*4.99/100*6+(C136))/72)</f>
        <v>2237.85555555556</v>
      </c>
      <c r="G136" s="45" t="n">
        <f aca="false">(SUM(C136*4.99/100*7+(C136))/84)</f>
        <v>1991.82380952381</v>
      </c>
      <c r="H136" s="46" t="n">
        <f aca="false">(SUM(C136*4.99/100*8+(C136))/96)</f>
        <v>1807.3</v>
      </c>
      <c r="I136" s="46" t="n">
        <f aca="false">(SUM(C136*4.99/100*9+(C136))/108)</f>
        <v>1663.78148148148</v>
      </c>
      <c r="J136" s="46" t="n">
        <f aca="false">(SUM(C136*4.99/100*10+(C136))/120)</f>
        <v>1548.96666666667</v>
      </c>
      <c r="K136" s="47" t="n">
        <f aca="false">(SUM(C136*4.99/100*11+(C136))/132)</f>
        <v>1455.02727272727</v>
      </c>
      <c r="L136" s="46" t="n">
        <f aca="false">(SUM(C136*4.99/100*12+(C136))/144)</f>
        <v>1376.74444444444</v>
      </c>
      <c r="M136" s="46" t="n">
        <f aca="false">(SUM(C136*4.99/100*13+(C136))/156)</f>
        <v>1310.50512820513</v>
      </c>
      <c r="N136" s="46" t="n">
        <f aca="false">(SUM(C136*4.99/100*14+(C136))/168)</f>
        <v>1253.72857142857</v>
      </c>
      <c r="O136" s="46" t="n">
        <f aca="false">(SUM(C136*4.99/100*15+(C136))/180)</f>
        <v>1204.52222222222</v>
      </c>
      <c r="P136" s="47" t="n">
        <f aca="false">(SUM(C136*4.99/100*16+(C136))/192)</f>
        <v>1161.46666666667</v>
      </c>
      <c r="Q136" s="48" t="n">
        <f aca="false">(SUM(C136*4.99/100*17+(C136))/204)</f>
        <v>1123.47647058824</v>
      </c>
      <c r="R136" s="48" t="n">
        <f aca="false">(SUM(C136*4.99/100*18+(C136))/216)</f>
        <v>1089.70740740741</v>
      </c>
      <c r="S136" s="48" t="n">
        <f aca="false">(SUM(C136*4.99/100*19+(C136))/228)</f>
        <v>1059.49298245614</v>
      </c>
      <c r="T136" s="48" t="n">
        <f aca="false">(SUM(C136*4.99/100*20+(C136))/240)</f>
        <v>1032.3</v>
      </c>
      <c r="U136" s="17"/>
    </row>
    <row r="137" customFormat="false" ht="12.75" hidden="false" customHeight="false" outlineLevel="0" collapsed="false">
      <c r="A137" s="5"/>
      <c r="C137" s="49" t="n">
        <f aca="false">+C136+1000</f>
        <v>125000</v>
      </c>
      <c r="D137" s="51"/>
      <c r="E137" s="44" t="n">
        <f aca="false">(SUM(C137*4.99/100*5+(C137))/60)</f>
        <v>2603.125</v>
      </c>
      <c r="F137" s="45" t="n">
        <f aca="false">(SUM(C137*4.99/100*6+(C137))/72)</f>
        <v>2255.90277777778</v>
      </c>
      <c r="G137" s="45" t="n">
        <f aca="false">(SUM(C137*4.99/100*7+(C137))/84)</f>
        <v>2007.8869047619</v>
      </c>
      <c r="H137" s="46" t="n">
        <f aca="false">(SUM(C137*4.99/100*8+(C137))/96)</f>
        <v>1821.875</v>
      </c>
      <c r="I137" s="46" t="n">
        <f aca="false">(SUM(C137*4.99/100*9+(C137))/108)</f>
        <v>1677.19907407407</v>
      </c>
      <c r="J137" s="46" t="n">
        <f aca="false">(SUM(C137*4.99/100*10+(C137))/120)</f>
        <v>1561.45833333333</v>
      </c>
      <c r="K137" s="47" t="n">
        <f aca="false">(SUM(C137*4.99/100*11+(C137))/132)</f>
        <v>1466.76136363636</v>
      </c>
      <c r="L137" s="46" t="n">
        <f aca="false">(SUM(C137*4.99/100*12+(C137))/144)</f>
        <v>1387.84722222222</v>
      </c>
      <c r="M137" s="46" t="n">
        <f aca="false">(SUM(C137*4.99/100*13+(C137))/156)</f>
        <v>1321.07371794872</v>
      </c>
      <c r="N137" s="46" t="n">
        <f aca="false">(SUM(C137*4.99/100*14+(C137))/168)</f>
        <v>1263.83928571429</v>
      </c>
      <c r="O137" s="46" t="n">
        <f aca="false">(SUM(C137*4.99/100*15+(C137))/180)</f>
        <v>1214.23611111111</v>
      </c>
      <c r="P137" s="47" t="n">
        <f aca="false">(SUM(C137*4.99/100*16+(C137))/192)</f>
        <v>1170.83333333333</v>
      </c>
      <c r="Q137" s="48" t="n">
        <f aca="false">(SUM(C137*4.99/100*17+(C137))/204)</f>
        <v>1132.53676470588</v>
      </c>
      <c r="R137" s="48" t="n">
        <f aca="false">(SUM(C137*4.99/100*18+(C137))/216)</f>
        <v>1098.49537037037</v>
      </c>
      <c r="S137" s="48" t="n">
        <f aca="false">(SUM(C137*4.99/100*19+(C137))/228)</f>
        <v>1068.03728070175</v>
      </c>
      <c r="T137" s="48" t="n">
        <f aca="false">(SUM(C137*4.99/100*20+(C137))/240)</f>
        <v>1040.625</v>
      </c>
      <c r="U137" s="17"/>
    </row>
    <row r="138" customFormat="false" ht="12.75" hidden="false" customHeight="false" outlineLevel="0" collapsed="false">
      <c r="A138" s="5"/>
      <c r="C138" s="49" t="n">
        <f aca="false">+C137+1000</f>
        <v>126000</v>
      </c>
      <c r="D138" s="51"/>
      <c r="E138" s="44" t="n">
        <f aca="false">(SUM(C138*4.99/100*5+(C138))/60)</f>
        <v>2623.95</v>
      </c>
      <c r="F138" s="45" t="n">
        <f aca="false">(SUM(C138*4.99/100*6+(C138))/72)</f>
        <v>2273.95</v>
      </c>
      <c r="G138" s="45" t="n">
        <f aca="false">(SUM(C138*4.99/100*7+(C138))/84)</f>
        <v>2023.95</v>
      </c>
      <c r="H138" s="46" t="n">
        <f aca="false">(SUM(C138*4.99/100*8+(C138))/96)</f>
        <v>1836.45</v>
      </c>
      <c r="I138" s="46" t="n">
        <f aca="false">(SUM(C138*4.99/100*9+(C138))/108)</f>
        <v>1690.61666666667</v>
      </c>
      <c r="J138" s="46" t="n">
        <f aca="false">(SUM(C138*4.99/100*10+(C138))/120)</f>
        <v>1573.95</v>
      </c>
      <c r="K138" s="47" t="n">
        <f aca="false">(SUM(C138*4.99/100*11+(C138))/132)</f>
        <v>1478.49545454545</v>
      </c>
      <c r="L138" s="46" t="n">
        <f aca="false">(SUM(C138*4.99/100*12+(C138))/144)</f>
        <v>1398.95</v>
      </c>
      <c r="M138" s="46" t="n">
        <f aca="false">(SUM(C138*4.99/100*13+(C138))/156)</f>
        <v>1331.64230769231</v>
      </c>
      <c r="N138" s="46" t="n">
        <f aca="false">(SUM(C138*4.99/100*14+(C138))/168)</f>
        <v>1273.95</v>
      </c>
      <c r="O138" s="46" t="n">
        <f aca="false">(SUM(C138*4.99/100*15+(C138))/180)</f>
        <v>1223.95</v>
      </c>
      <c r="P138" s="47" t="n">
        <f aca="false">(SUM(C138*4.99/100*16+(C138))/192)</f>
        <v>1180.2</v>
      </c>
      <c r="Q138" s="48" t="n">
        <f aca="false">(SUM(C138*4.99/100*17+(C138))/204)</f>
        <v>1141.59705882353</v>
      </c>
      <c r="R138" s="48" t="n">
        <f aca="false">(SUM(C138*4.99/100*18+(C138))/216)</f>
        <v>1107.28333333333</v>
      </c>
      <c r="S138" s="48" t="n">
        <f aca="false">(SUM(C138*4.99/100*19+(C138))/228)</f>
        <v>1076.58157894737</v>
      </c>
      <c r="T138" s="48" t="n">
        <f aca="false">(SUM(C138*4.99/100*20+(C138))/240)</f>
        <v>1048.95</v>
      </c>
      <c r="U138" s="17"/>
    </row>
    <row r="139" customFormat="false" ht="12.75" hidden="false" customHeight="false" outlineLevel="0" collapsed="false">
      <c r="A139" s="5"/>
      <c r="C139" s="49" t="n">
        <f aca="false">+C138+1000</f>
        <v>127000</v>
      </c>
      <c r="D139" s="51"/>
      <c r="E139" s="44" t="n">
        <f aca="false">(SUM(C139*4.99/100*5+(C139))/60)</f>
        <v>2644.775</v>
      </c>
      <c r="F139" s="45" t="n">
        <f aca="false">(SUM(C139*4.99/100*6+(C139))/72)</f>
        <v>2291.99722222222</v>
      </c>
      <c r="G139" s="45" t="n">
        <f aca="false">(SUM(C139*4.99/100*7+(C139))/84)</f>
        <v>2040.0130952381</v>
      </c>
      <c r="H139" s="46" t="n">
        <f aca="false">(SUM(C139*4.99/100*8+(C139))/96)</f>
        <v>1851.025</v>
      </c>
      <c r="I139" s="46" t="n">
        <f aca="false">(SUM(C139*4.99/100*9+(C139))/108)</f>
        <v>1704.03425925926</v>
      </c>
      <c r="J139" s="46" t="n">
        <f aca="false">(SUM(C139*4.99/100*10+(C139))/120)</f>
        <v>1586.44166666667</v>
      </c>
      <c r="K139" s="47" t="n">
        <f aca="false">(SUM(C139*4.99/100*11+(C139))/132)</f>
        <v>1490.22954545455</v>
      </c>
      <c r="L139" s="46" t="n">
        <f aca="false">(SUM(C139*4.99/100*12+(C139))/144)</f>
        <v>1410.05277777778</v>
      </c>
      <c r="M139" s="46" t="n">
        <f aca="false">(SUM(C139*4.99/100*13+(C139))/156)</f>
        <v>1342.2108974359</v>
      </c>
      <c r="N139" s="46" t="n">
        <f aca="false">(SUM(C139*4.99/100*14+(C139))/168)</f>
        <v>1284.06071428571</v>
      </c>
      <c r="O139" s="46" t="n">
        <f aca="false">(SUM(C139*4.99/100*15+(C139))/180)</f>
        <v>1233.66388888889</v>
      </c>
      <c r="P139" s="47" t="n">
        <f aca="false">(SUM(C139*4.99/100*16+(C139))/192)</f>
        <v>1189.56666666667</v>
      </c>
      <c r="Q139" s="48" t="n">
        <f aca="false">(SUM(C139*4.99/100*17+(C139))/204)</f>
        <v>1150.65735294118</v>
      </c>
      <c r="R139" s="48" t="n">
        <f aca="false">(SUM(C139*4.99/100*18+(C139))/216)</f>
        <v>1116.0712962963</v>
      </c>
      <c r="S139" s="48" t="n">
        <f aca="false">(SUM(C139*4.99/100*19+(C139))/228)</f>
        <v>1085.12587719298</v>
      </c>
      <c r="T139" s="48" t="n">
        <f aca="false">(SUM(C139*4.99/100*20+(C139))/240)</f>
        <v>1057.275</v>
      </c>
      <c r="U139" s="17"/>
    </row>
    <row r="140" customFormat="false" ht="12.75" hidden="false" customHeight="false" outlineLevel="0" collapsed="false">
      <c r="A140" s="5"/>
      <c r="C140" s="49" t="n">
        <f aca="false">+C139+1000</f>
        <v>128000</v>
      </c>
      <c r="D140" s="51"/>
      <c r="E140" s="44" t="n">
        <f aca="false">(SUM(C140*4.99/100*5+(C140))/60)</f>
        <v>2665.6</v>
      </c>
      <c r="F140" s="45" t="n">
        <f aca="false">(SUM(C140*4.99/100*6+(C140))/72)</f>
        <v>2310.04444444444</v>
      </c>
      <c r="G140" s="45" t="n">
        <f aca="false">(SUM(C140*4.99/100*7+(C140))/84)</f>
        <v>2056.07619047619</v>
      </c>
      <c r="H140" s="46" t="n">
        <f aca="false">(SUM(C140*4.99/100*8+(C140))/96)</f>
        <v>1865.6</v>
      </c>
      <c r="I140" s="46" t="n">
        <f aca="false">(SUM(C140*4.99/100*9+(C140))/108)</f>
        <v>1717.45185185185</v>
      </c>
      <c r="J140" s="46" t="n">
        <f aca="false">(SUM(C140*4.99/100*10+(C140))/120)</f>
        <v>1598.93333333333</v>
      </c>
      <c r="K140" s="47" t="n">
        <f aca="false">(SUM(C140*4.99/100*11+(C140))/132)</f>
        <v>1501.96363636364</v>
      </c>
      <c r="L140" s="46" t="n">
        <f aca="false">(SUM(C140*4.99/100*12+(C140))/144)</f>
        <v>1421.15555555556</v>
      </c>
      <c r="M140" s="46" t="n">
        <f aca="false">(SUM(C140*4.99/100*13+(C140))/156)</f>
        <v>1352.77948717949</v>
      </c>
      <c r="N140" s="46" t="n">
        <f aca="false">(SUM(C140*4.99/100*14+(C140))/168)</f>
        <v>1294.17142857143</v>
      </c>
      <c r="O140" s="46" t="n">
        <f aca="false">(SUM(C140*4.99/100*15+(C140))/180)</f>
        <v>1243.37777777778</v>
      </c>
      <c r="P140" s="47" t="n">
        <f aca="false">(SUM(C140*4.99/100*16+(C140))/192)</f>
        <v>1198.93333333333</v>
      </c>
      <c r="Q140" s="48" t="n">
        <f aca="false">(SUM(C140*4.99/100*17+(C140))/204)</f>
        <v>1159.71764705882</v>
      </c>
      <c r="R140" s="48" t="n">
        <f aca="false">(SUM(C140*4.99/100*18+(C140))/216)</f>
        <v>1124.85925925926</v>
      </c>
      <c r="S140" s="48" t="n">
        <f aca="false">(SUM(C140*4.99/100*19+(C140))/228)</f>
        <v>1093.6701754386</v>
      </c>
      <c r="T140" s="48" t="n">
        <f aca="false">(SUM(C140*4.99/100*20+(C140))/240)</f>
        <v>1065.6</v>
      </c>
      <c r="U140" s="17"/>
    </row>
    <row r="141" customFormat="false" ht="12.75" hidden="false" customHeight="false" outlineLevel="0" collapsed="false">
      <c r="A141" s="5"/>
      <c r="C141" s="49" t="n">
        <f aca="false">+C140+1000</f>
        <v>129000</v>
      </c>
      <c r="D141" s="51"/>
      <c r="E141" s="44" t="n">
        <f aca="false">(SUM(C141*4.99/100*5+(C141))/60)</f>
        <v>2686.425</v>
      </c>
      <c r="F141" s="45" t="n">
        <f aca="false">(SUM(C141*4.99/100*6+(C141))/72)</f>
        <v>2328.09166666667</v>
      </c>
      <c r="G141" s="45" t="n">
        <f aca="false">(SUM(C141*4.99/100*7+(C141))/84)</f>
        <v>2072.13928571429</v>
      </c>
      <c r="H141" s="46" t="n">
        <f aca="false">(SUM(C141*4.99/100*8+(C141))/96)</f>
        <v>1880.175</v>
      </c>
      <c r="I141" s="46" t="n">
        <f aca="false">(SUM(C141*4.99/100*9+(C141))/108)</f>
        <v>1730.86944444444</v>
      </c>
      <c r="J141" s="46" t="n">
        <f aca="false">(SUM(C141*4.99/100*10+(C141))/120)</f>
        <v>1611.425</v>
      </c>
      <c r="K141" s="47" t="n">
        <f aca="false">(SUM(C141*4.99/100*11+(C141))/132)</f>
        <v>1513.69772727273</v>
      </c>
      <c r="L141" s="46" t="n">
        <f aca="false">(SUM(C141*4.99/100*12+(C141))/144)</f>
        <v>1432.25833333333</v>
      </c>
      <c r="M141" s="46" t="n">
        <f aca="false">(SUM(C141*4.99/100*13+(C141))/156)</f>
        <v>1363.34807692308</v>
      </c>
      <c r="N141" s="46" t="n">
        <f aca="false">(SUM(C141*4.99/100*14+(C141))/168)</f>
        <v>1304.28214285714</v>
      </c>
      <c r="O141" s="46" t="n">
        <f aca="false">(SUM(C141*4.99/100*15+(C141))/180)</f>
        <v>1253.09166666667</v>
      </c>
      <c r="P141" s="47" t="n">
        <f aca="false">(SUM(C141*4.99/100*16+(C141))/192)</f>
        <v>1208.3</v>
      </c>
      <c r="Q141" s="48" t="n">
        <f aca="false">(SUM(C141*4.99/100*17+(C141))/204)</f>
        <v>1168.77794117647</v>
      </c>
      <c r="R141" s="48" t="n">
        <f aca="false">(SUM(C141*4.99/100*18+(C141))/216)</f>
        <v>1133.64722222222</v>
      </c>
      <c r="S141" s="48" t="n">
        <f aca="false">(SUM(C141*4.99/100*19+(C141))/228)</f>
        <v>1102.21447368421</v>
      </c>
      <c r="T141" s="48" t="n">
        <f aca="false">(SUM(C141*4.99/100*20+(C141))/240)</f>
        <v>1073.925</v>
      </c>
      <c r="U141" s="17"/>
    </row>
    <row r="142" customFormat="false" ht="12.75" hidden="false" customHeight="false" outlineLevel="0" collapsed="false">
      <c r="A142" s="5"/>
      <c r="C142" s="49" t="n">
        <f aca="false">+C141+1000</f>
        <v>130000</v>
      </c>
      <c r="D142" s="51"/>
      <c r="E142" s="44" t="n">
        <f aca="false">(SUM(C142*4.99/100*5+(C142))/60)</f>
        <v>2707.25</v>
      </c>
      <c r="F142" s="45" t="n">
        <f aca="false">(SUM(C142*4.99/100*6+(C142))/72)</f>
        <v>2346.13888888889</v>
      </c>
      <c r="G142" s="45" t="n">
        <f aca="false">(SUM(C142*4.99/100*7+(C142))/84)</f>
        <v>2088.20238095238</v>
      </c>
      <c r="H142" s="46" t="n">
        <f aca="false">(SUM(C142*4.99/100*8+(C142))/96)</f>
        <v>1894.75</v>
      </c>
      <c r="I142" s="46" t="n">
        <f aca="false">(SUM(C142*4.99/100*9+(C142))/108)</f>
        <v>1744.28703703704</v>
      </c>
      <c r="J142" s="46" t="n">
        <f aca="false">(SUM(C142*4.99/100*10+(C142))/120)</f>
        <v>1623.91666666667</v>
      </c>
      <c r="K142" s="47" t="n">
        <f aca="false">(SUM(C142*4.99/100*11+(C142))/132)</f>
        <v>1525.43181818182</v>
      </c>
      <c r="L142" s="46" t="n">
        <f aca="false">(SUM(C142*4.99/100*12+(C142))/144)</f>
        <v>1443.36111111111</v>
      </c>
      <c r="M142" s="46" t="n">
        <f aca="false">(SUM(C142*4.99/100*13+(C142))/156)</f>
        <v>1373.91666666667</v>
      </c>
      <c r="N142" s="46" t="n">
        <f aca="false">(SUM(C142*4.99/100*14+(C142))/168)</f>
        <v>1314.39285714286</v>
      </c>
      <c r="O142" s="46" t="n">
        <f aca="false">(SUM(C142*4.99/100*15+(C142))/180)</f>
        <v>1262.80555555556</v>
      </c>
      <c r="P142" s="47" t="n">
        <f aca="false">(SUM(C142*4.99/100*16+(C142))/192)</f>
        <v>1217.66666666667</v>
      </c>
      <c r="Q142" s="48" t="n">
        <f aca="false">(SUM(C142*4.99/100*17+(C142))/204)</f>
        <v>1177.83823529412</v>
      </c>
      <c r="R142" s="48" t="n">
        <f aca="false">(SUM(C142*4.99/100*18+(C142))/216)</f>
        <v>1142.43518518519</v>
      </c>
      <c r="S142" s="48" t="n">
        <f aca="false">(SUM(C142*4.99/100*19+(C142))/228)</f>
        <v>1110.75877192982</v>
      </c>
      <c r="T142" s="48" t="n">
        <f aca="false">(SUM(C142*4.99/100*20+(C142))/240)</f>
        <v>1082.25</v>
      </c>
      <c r="U142" s="17"/>
    </row>
    <row r="143" customFormat="false" ht="12.75" hidden="false" customHeight="false" outlineLevel="0" collapsed="false">
      <c r="A143" s="5"/>
      <c r="C143" s="49" t="n">
        <f aca="false">+C142+1000</f>
        <v>131000</v>
      </c>
      <c r="D143" s="51"/>
      <c r="E143" s="44" t="n">
        <f aca="false">(SUM(C143*4.99/100*5+(C143))/60)</f>
        <v>2728.075</v>
      </c>
      <c r="F143" s="45" t="n">
        <f aca="false">(SUM(C143*4.99/100*6+(C143))/72)</f>
        <v>2364.18611111111</v>
      </c>
      <c r="G143" s="45" t="n">
        <f aca="false">(SUM(C143*4.99/100*7+(C143))/84)</f>
        <v>2104.26547619048</v>
      </c>
      <c r="H143" s="46" t="n">
        <f aca="false">(SUM(C143*4.99/100*8+(C143))/96)</f>
        <v>1909.325</v>
      </c>
      <c r="I143" s="46" t="n">
        <f aca="false">(SUM(C143*4.99/100*9+(C143))/108)</f>
        <v>1757.70462962963</v>
      </c>
      <c r="J143" s="46" t="n">
        <f aca="false">(SUM(C143*4.99/100*10+(C143))/120)</f>
        <v>1636.40833333333</v>
      </c>
      <c r="K143" s="47" t="n">
        <f aca="false">(SUM(C143*4.99/100*11+(C143))/132)</f>
        <v>1537.16590909091</v>
      </c>
      <c r="L143" s="46" t="n">
        <f aca="false">(SUM(C143*4.99/100*12+(C143))/144)</f>
        <v>1454.46388888889</v>
      </c>
      <c r="M143" s="46" t="n">
        <f aca="false">(SUM(C143*4.99/100*13+(C143))/156)</f>
        <v>1384.48525641026</v>
      </c>
      <c r="N143" s="46" t="n">
        <f aca="false">(SUM(C143*4.99/100*14+(C143))/168)</f>
        <v>1324.50357142857</v>
      </c>
      <c r="O143" s="46" t="n">
        <f aca="false">(SUM(C143*4.99/100*15+(C143))/180)</f>
        <v>1272.51944444444</v>
      </c>
      <c r="P143" s="47" t="n">
        <f aca="false">(SUM(C143*4.99/100*16+(C143))/192)</f>
        <v>1227.03333333333</v>
      </c>
      <c r="Q143" s="48" t="n">
        <f aca="false">(SUM(C143*4.99/100*17+(C143))/204)</f>
        <v>1186.89852941176</v>
      </c>
      <c r="R143" s="48" t="n">
        <f aca="false">(SUM(C143*4.99/100*18+(C143))/216)</f>
        <v>1151.22314814815</v>
      </c>
      <c r="S143" s="48" t="n">
        <f aca="false">(SUM(C143*4.99/100*19+(C143))/228)</f>
        <v>1119.30307017544</v>
      </c>
      <c r="T143" s="48" t="n">
        <f aca="false">(SUM(C143*4.99/100*20+(C143))/240)</f>
        <v>1090.575</v>
      </c>
      <c r="U143" s="17"/>
    </row>
    <row r="144" customFormat="false" ht="12.75" hidden="false" customHeight="false" outlineLevel="0" collapsed="false">
      <c r="A144" s="5"/>
      <c r="C144" s="49" t="n">
        <f aca="false">+C143+1000</f>
        <v>132000</v>
      </c>
      <c r="D144" s="51"/>
      <c r="E144" s="44" t="n">
        <f aca="false">(SUM(C144*4.99/100*5+(C144))/60)</f>
        <v>2748.9</v>
      </c>
      <c r="F144" s="45" t="n">
        <f aca="false">(SUM(C144*4.99/100*6+(C144))/72)</f>
        <v>2382.23333333333</v>
      </c>
      <c r="G144" s="45" t="n">
        <f aca="false">(SUM(C144*4.99/100*7+(C144))/84)</f>
        <v>2120.32857142857</v>
      </c>
      <c r="H144" s="46" t="n">
        <f aca="false">(SUM(C144*4.99/100*8+(C144))/96)</f>
        <v>1923.9</v>
      </c>
      <c r="I144" s="46" t="n">
        <f aca="false">(SUM(C144*4.99/100*9+(C144))/108)</f>
        <v>1771.12222222222</v>
      </c>
      <c r="J144" s="46" t="n">
        <f aca="false">(SUM(C144*4.99/100*10+(C144))/120)</f>
        <v>1648.9</v>
      </c>
      <c r="K144" s="47" t="n">
        <f aca="false">(SUM(C144*4.99/100*11+(C144))/132)</f>
        <v>1548.9</v>
      </c>
      <c r="L144" s="46" t="n">
        <f aca="false">(SUM(C144*4.99/100*12+(C144))/144)</f>
        <v>1465.56666666667</v>
      </c>
      <c r="M144" s="46" t="n">
        <f aca="false">(SUM(C144*4.99/100*13+(C144))/156)</f>
        <v>1395.05384615385</v>
      </c>
      <c r="N144" s="46" t="n">
        <f aca="false">(SUM(C144*4.99/100*14+(C144))/168)</f>
        <v>1334.61428571429</v>
      </c>
      <c r="O144" s="46" t="n">
        <f aca="false">(SUM(C144*4.99/100*15+(C144))/180)</f>
        <v>1282.23333333333</v>
      </c>
      <c r="P144" s="47" t="n">
        <f aca="false">(SUM(C144*4.99/100*16+(C144))/192)</f>
        <v>1236.4</v>
      </c>
      <c r="Q144" s="48" t="n">
        <f aca="false">(SUM(C144*4.99/100*17+(C144))/204)</f>
        <v>1195.95882352941</v>
      </c>
      <c r="R144" s="48" t="n">
        <f aca="false">(SUM(C144*4.99/100*18+(C144))/216)</f>
        <v>1160.01111111111</v>
      </c>
      <c r="S144" s="48" t="n">
        <f aca="false">(SUM(C144*4.99/100*19+(C144))/228)</f>
        <v>1127.84736842105</v>
      </c>
      <c r="T144" s="48" t="n">
        <f aca="false">(SUM(C144*4.99/100*20+(C144))/240)</f>
        <v>1098.9</v>
      </c>
      <c r="U144" s="17"/>
    </row>
    <row r="145" customFormat="false" ht="12.75" hidden="false" customHeight="false" outlineLevel="0" collapsed="false">
      <c r="A145" s="5"/>
      <c r="C145" s="49" t="n">
        <f aca="false">+C144+1000</f>
        <v>133000</v>
      </c>
      <c r="D145" s="51"/>
      <c r="E145" s="44" t="n">
        <f aca="false">(SUM(C145*4.99/100*5+(C145))/60)</f>
        <v>2769.725</v>
      </c>
      <c r="F145" s="45" t="n">
        <f aca="false">(SUM(C145*4.99/100*6+(C145))/72)</f>
        <v>2400.28055555556</v>
      </c>
      <c r="G145" s="45" t="n">
        <f aca="false">(SUM(C145*4.99/100*7+(C145))/84)</f>
        <v>2136.39166666667</v>
      </c>
      <c r="H145" s="46" t="n">
        <f aca="false">(SUM(C145*4.99/100*8+(C145))/96)</f>
        <v>1938.475</v>
      </c>
      <c r="I145" s="46" t="n">
        <f aca="false">(SUM(C145*4.99/100*9+(C145))/108)</f>
        <v>1784.53981481481</v>
      </c>
      <c r="J145" s="46" t="n">
        <f aca="false">(SUM(C145*4.99/100*10+(C145))/120)</f>
        <v>1661.39166666667</v>
      </c>
      <c r="K145" s="47" t="n">
        <f aca="false">(SUM(C145*4.99/100*11+(C145))/132)</f>
        <v>1560.63409090909</v>
      </c>
      <c r="L145" s="46" t="n">
        <f aca="false">(SUM(C145*4.99/100*12+(C145))/144)</f>
        <v>1476.66944444444</v>
      </c>
      <c r="M145" s="46" t="n">
        <f aca="false">(SUM(C145*4.99/100*13+(C145))/156)</f>
        <v>1405.62243589744</v>
      </c>
      <c r="N145" s="46" t="n">
        <f aca="false">(SUM(C145*4.99/100*14+(C145))/168)</f>
        <v>1344.725</v>
      </c>
      <c r="O145" s="46" t="n">
        <f aca="false">(SUM(C145*4.99/100*15+(C145))/180)</f>
        <v>1291.94722222222</v>
      </c>
      <c r="P145" s="47" t="n">
        <f aca="false">(SUM(C145*4.99/100*16+(C145))/192)</f>
        <v>1245.76666666667</v>
      </c>
      <c r="Q145" s="48" t="n">
        <f aca="false">(SUM(C145*4.99/100*17+(C145))/204)</f>
        <v>1205.01911764706</v>
      </c>
      <c r="R145" s="48" t="n">
        <f aca="false">(SUM(C145*4.99/100*18+(C145))/216)</f>
        <v>1168.79907407407</v>
      </c>
      <c r="S145" s="48" t="n">
        <f aca="false">(SUM(C145*4.99/100*19+(C145))/228)</f>
        <v>1136.39166666667</v>
      </c>
      <c r="T145" s="48" t="n">
        <f aca="false">(SUM(C145*4.99/100*20+(C145))/240)</f>
        <v>1107.225</v>
      </c>
      <c r="U145" s="17"/>
    </row>
    <row r="146" customFormat="false" ht="12.75" hidden="false" customHeight="false" outlineLevel="0" collapsed="false">
      <c r="A146" s="5"/>
      <c r="C146" s="49" t="n">
        <f aca="false">+C145+1000</f>
        <v>134000</v>
      </c>
      <c r="D146" s="51"/>
      <c r="E146" s="44" t="n">
        <f aca="false">(SUM(C146*4.99/100*5+(C146))/60)</f>
        <v>2790.55</v>
      </c>
      <c r="F146" s="45" t="n">
        <f aca="false">(SUM(C146*4.99/100*6+(C146))/72)</f>
        <v>2418.32777777778</v>
      </c>
      <c r="G146" s="45" t="n">
        <f aca="false">(SUM(C146*4.99/100*7+(C146))/84)</f>
        <v>2152.45476190476</v>
      </c>
      <c r="H146" s="46" t="n">
        <f aca="false">(SUM(C146*4.99/100*8+(C146))/96)</f>
        <v>1953.05</v>
      </c>
      <c r="I146" s="46" t="n">
        <f aca="false">(SUM(C146*4.99/100*9+(C146))/108)</f>
        <v>1797.95740740741</v>
      </c>
      <c r="J146" s="46" t="n">
        <f aca="false">(SUM(C146*4.99/100*10+(C146))/120)</f>
        <v>1673.88333333333</v>
      </c>
      <c r="K146" s="47" t="n">
        <f aca="false">(SUM(C146*4.99/100*11+(C146))/132)</f>
        <v>1572.36818181818</v>
      </c>
      <c r="L146" s="46" t="n">
        <f aca="false">(SUM(C146*4.99/100*12+(C146))/144)</f>
        <v>1487.77222222222</v>
      </c>
      <c r="M146" s="46" t="n">
        <f aca="false">(SUM(C146*4.99/100*13+(C146))/156)</f>
        <v>1416.19102564103</v>
      </c>
      <c r="N146" s="46" t="n">
        <f aca="false">(SUM(C146*4.99/100*14+(C146))/168)</f>
        <v>1354.83571428571</v>
      </c>
      <c r="O146" s="46" t="n">
        <f aca="false">(SUM(C146*4.99/100*15+(C146))/180)</f>
        <v>1301.66111111111</v>
      </c>
      <c r="P146" s="47" t="n">
        <f aca="false">(SUM(C146*4.99/100*16+(C146))/192)</f>
        <v>1255.13333333333</v>
      </c>
      <c r="Q146" s="48" t="n">
        <f aca="false">(SUM(C146*4.99/100*17+(C146))/204)</f>
        <v>1214.07941176471</v>
      </c>
      <c r="R146" s="48" t="n">
        <f aca="false">(SUM(C146*4.99/100*18+(C146))/216)</f>
        <v>1177.58703703704</v>
      </c>
      <c r="S146" s="48" t="n">
        <f aca="false">(SUM(C146*4.99/100*19+(C146))/228)</f>
        <v>1144.93596491228</v>
      </c>
      <c r="T146" s="48" t="n">
        <f aca="false">(SUM(C146*4.99/100*20+(C146))/240)</f>
        <v>1115.55</v>
      </c>
      <c r="U146" s="17"/>
    </row>
    <row r="147" customFormat="false" ht="12.75" hidden="false" customHeight="false" outlineLevel="0" collapsed="false">
      <c r="A147" s="5"/>
      <c r="C147" s="49" t="n">
        <f aca="false">+C146+1000</f>
        <v>135000</v>
      </c>
      <c r="D147" s="51"/>
      <c r="E147" s="44" t="n">
        <f aca="false">(SUM(C147*4.99/100*5+(C147))/60)</f>
        <v>2811.375</v>
      </c>
      <c r="F147" s="45" t="n">
        <f aca="false">(SUM(C147*4.99/100*6+(C147))/72)</f>
        <v>2436.375</v>
      </c>
      <c r="G147" s="45" t="n">
        <f aca="false">(SUM(C147*4.99/100*7+(C147))/84)</f>
        <v>2168.51785714286</v>
      </c>
      <c r="H147" s="46" t="n">
        <f aca="false">(SUM(C147*4.99/100*8+(C147))/96)</f>
        <v>1967.625</v>
      </c>
      <c r="I147" s="46" t="n">
        <f aca="false">(SUM(C147*4.99/100*9+(C147))/108)</f>
        <v>1811.375</v>
      </c>
      <c r="J147" s="46" t="n">
        <f aca="false">(SUM(C147*4.99/100*10+(C147))/120)</f>
        <v>1686.375</v>
      </c>
      <c r="K147" s="47" t="n">
        <f aca="false">(SUM(C147*4.99/100*11+(C147))/132)</f>
        <v>1584.10227272727</v>
      </c>
      <c r="L147" s="46" t="n">
        <f aca="false">(SUM(C147*4.99/100*12+(C147))/144)</f>
        <v>1498.875</v>
      </c>
      <c r="M147" s="46" t="n">
        <f aca="false">(SUM(C147*4.99/100*13+(C147))/156)</f>
        <v>1426.75961538462</v>
      </c>
      <c r="N147" s="46" t="n">
        <f aca="false">(SUM(C147*4.99/100*14+(C147))/168)</f>
        <v>1364.94642857143</v>
      </c>
      <c r="O147" s="46" t="n">
        <f aca="false">(SUM(C147*4.99/100*15+(C147))/180)</f>
        <v>1311.375</v>
      </c>
      <c r="P147" s="47" t="n">
        <f aca="false">(SUM(C147*4.99/100*16+(C147))/192)</f>
        <v>1264.5</v>
      </c>
      <c r="Q147" s="48" t="n">
        <f aca="false">(SUM(C147*4.99/100*17+(C147))/204)</f>
        <v>1223.13970588235</v>
      </c>
      <c r="R147" s="48" t="n">
        <f aca="false">(SUM(C147*4.99/100*18+(C147))/216)</f>
        <v>1186.375</v>
      </c>
      <c r="S147" s="48" t="n">
        <f aca="false">(SUM(C147*4.99/100*19+(C147))/228)</f>
        <v>1153.48026315789</v>
      </c>
      <c r="T147" s="48" t="n">
        <f aca="false">(SUM(C147*4.99/100*20+(C147))/240)</f>
        <v>1123.875</v>
      </c>
      <c r="U147" s="17"/>
    </row>
    <row r="148" customFormat="false" ht="12.75" hidden="false" customHeight="false" outlineLevel="0" collapsed="false">
      <c r="A148" s="5"/>
      <c r="C148" s="49" t="n">
        <f aca="false">+C147+1000</f>
        <v>136000</v>
      </c>
      <c r="D148" s="51"/>
      <c r="E148" s="44" t="n">
        <f aca="false">(SUM(C148*4.99/100*5+(C148))/60)</f>
        <v>2832.2</v>
      </c>
      <c r="F148" s="45" t="n">
        <f aca="false">(SUM(C148*4.99/100*6+(C148))/72)</f>
        <v>2454.42222222222</v>
      </c>
      <c r="G148" s="45" t="n">
        <f aca="false">(SUM(C148*4.99/100*7+(C148))/84)</f>
        <v>2184.58095238095</v>
      </c>
      <c r="H148" s="46" t="n">
        <f aca="false">(SUM(C148*4.99/100*8+(C148))/96)</f>
        <v>1982.2</v>
      </c>
      <c r="I148" s="46" t="n">
        <f aca="false">(SUM(C148*4.99/100*9+(C148))/108)</f>
        <v>1824.79259259259</v>
      </c>
      <c r="J148" s="46" t="n">
        <f aca="false">(SUM(C148*4.99/100*10+(C148))/120)</f>
        <v>1698.86666666667</v>
      </c>
      <c r="K148" s="47" t="n">
        <f aca="false">(SUM(C148*4.99/100*11+(C148))/132)</f>
        <v>1595.83636363636</v>
      </c>
      <c r="L148" s="46" t="n">
        <f aca="false">(SUM(C148*4.99/100*12+(C148))/144)</f>
        <v>1509.97777777778</v>
      </c>
      <c r="M148" s="46" t="n">
        <f aca="false">(SUM(C148*4.99/100*13+(C148))/156)</f>
        <v>1437.32820512821</v>
      </c>
      <c r="N148" s="46" t="n">
        <f aca="false">(SUM(C148*4.99/100*14+(C148))/168)</f>
        <v>1375.05714285714</v>
      </c>
      <c r="O148" s="46" t="n">
        <f aca="false">(SUM(C148*4.99/100*15+(C148))/180)</f>
        <v>1321.08888888889</v>
      </c>
      <c r="P148" s="47" t="n">
        <f aca="false">(SUM(C148*4.99/100*16+(C148))/192)</f>
        <v>1273.86666666667</v>
      </c>
      <c r="Q148" s="48" t="n">
        <f aca="false">(SUM(C148*4.99/100*17+(C148))/204)</f>
        <v>1232.2</v>
      </c>
      <c r="R148" s="48" t="n">
        <f aca="false">(SUM(C148*4.99/100*18+(C148))/216)</f>
        <v>1195.16296296296</v>
      </c>
      <c r="S148" s="48" t="n">
        <f aca="false">(SUM(C148*4.99/100*19+(C148))/228)</f>
        <v>1162.02456140351</v>
      </c>
      <c r="T148" s="48" t="n">
        <f aca="false">(SUM(C148*4.99/100*20+(C148))/240)</f>
        <v>1132.2</v>
      </c>
      <c r="U148" s="17"/>
    </row>
    <row r="149" customFormat="false" ht="12.75" hidden="false" customHeight="false" outlineLevel="0" collapsed="false">
      <c r="A149" s="5"/>
      <c r="C149" s="49" t="n">
        <f aca="false">+C148+1000</f>
        <v>137000</v>
      </c>
      <c r="D149" s="51"/>
      <c r="E149" s="44" t="n">
        <f aca="false">(SUM(C149*4.99/100*5+(C149))/60)</f>
        <v>2853.025</v>
      </c>
      <c r="F149" s="45" t="n">
        <f aca="false">(SUM(C149*4.99/100*6+(C149))/72)</f>
        <v>2472.46944444444</v>
      </c>
      <c r="G149" s="45" t="n">
        <f aca="false">(SUM(C149*4.99/100*7+(C149))/84)</f>
        <v>2200.64404761905</v>
      </c>
      <c r="H149" s="46" t="n">
        <f aca="false">(SUM(C149*4.99/100*8+(C149))/96)</f>
        <v>1996.775</v>
      </c>
      <c r="I149" s="46" t="n">
        <f aca="false">(SUM(C149*4.99/100*9+(C149))/108)</f>
        <v>1838.21018518519</v>
      </c>
      <c r="J149" s="46" t="n">
        <f aca="false">(SUM(C149*4.99/100*10+(C149))/120)</f>
        <v>1711.35833333333</v>
      </c>
      <c r="K149" s="47" t="n">
        <f aca="false">(SUM(C149*4.99/100*11+(C149))/132)</f>
        <v>1607.57045454545</v>
      </c>
      <c r="L149" s="46" t="n">
        <f aca="false">(SUM(C149*4.99/100*12+(C149))/144)</f>
        <v>1521.08055555556</v>
      </c>
      <c r="M149" s="46" t="n">
        <f aca="false">(SUM(C149*4.99/100*13+(C149))/156)</f>
        <v>1447.8967948718</v>
      </c>
      <c r="N149" s="46" t="n">
        <f aca="false">(SUM(C149*4.99/100*14+(C149))/168)</f>
        <v>1385.16785714286</v>
      </c>
      <c r="O149" s="46" t="n">
        <f aca="false">(SUM(C149*4.99/100*15+(C149))/180)</f>
        <v>1330.80277777778</v>
      </c>
      <c r="P149" s="47" t="n">
        <f aca="false">(SUM(C149*4.99/100*16+(C149))/192)</f>
        <v>1283.23333333333</v>
      </c>
      <c r="Q149" s="48" t="n">
        <f aca="false">(SUM(C149*4.99/100*17+(C149))/204)</f>
        <v>1241.26029411765</v>
      </c>
      <c r="R149" s="48" t="n">
        <f aca="false">(SUM(C149*4.99/100*18+(C149))/216)</f>
        <v>1203.95092592593</v>
      </c>
      <c r="S149" s="48" t="n">
        <f aca="false">(SUM(C149*4.99/100*19+(C149))/228)</f>
        <v>1170.56885964912</v>
      </c>
      <c r="T149" s="48" t="n">
        <f aca="false">(SUM(C149*4.99/100*20+(C149))/240)</f>
        <v>1140.525</v>
      </c>
      <c r="U149" s="17"/>
    </row>
    <row r="150" customFormat="false" ht="12.75" hidden="false" customHeight="false" outlineLevel="0" collapsed="false">
      <c r="A150" s="5"/>
      <c r="C150" s="49" t="n">
        <f aca="false">+C149+1000</f>
        <v>138000</v>
      </c>
      <c r="D150" s="51"/>
      <c r="E150" s="44" t="n">
        <f aca="false">(SUM(C150*4.99/100*5+(C150))/60)</f>
        <v>2873.85</v>
      </c>
      <c r="F150" s="45" t="n">
        <f aca="false">(SUM(C150*4.99/100*6+(C150))/72)</f>
        <v>2490.51666666667</v>
      </c>
      <c r="G150" s="45" t="n">
        <f aca="false">(SUM(C150*4.99/100*7+(C150))/84)</f>
        <v>2216.70714285714</v>
      </c>
      <c r="H150" s="46" t="n">
        <f aca="false">(SUM(C150*4.99/100*8+(C150))/96)</f>
        <v>2011.35</v>
      </c>
      <c r="I150" s="46" t="n">
        <f aca="false">(SUM(C150*4.99/100*9+(C150))/108)</f>
        <v>1851.62777777778</v>
      </c>
      <c r="J150" s="46" t="n">
        <f aca="false">(SUM(C150*4.99/100*10+(C150))/120)</f>
        <v>1723.85</v>
      </c>
      <c r="K150" s="47" t="n">
        <f aca="false">(SUM(C150*4.99/100*11+(C150))/132)</f>
        <v>1619.30454545455</v>
      </c>
      <c r="L150" s="46" t="n">
        <f aca="false">(SUM(C150*4.99/100*12+(C150))/144)</f>
        <v>1532.18333333333</v>
      </c>
      <c r="M150" s="46" t="n">
        <f aca="false">(SUM(C150*4.99/100*13+(C150))/156)</f>
        <v>1458.46538461538</v>
      </c>
      <c r="N150" s="46" t="n">
        <f aca="false">(SUM(C150*4.99/100*14+(C150))/168)</f>
        <v>1395.27857142857</v>
      </c>
      <c r="O150" s="46" t="n">
        <f aca="false">(SUM(C150*4.99/100*15+(C150))/180)</f>
        <v>1340.51666666667</v>
      </c>
      <c r="P150" s="47" t="n">
        <f aca="false">(SUM(C150*4.99/100*16+(C150))/192)</f>
        <v>1292.6</v>
      </c>
      <c r="Q150" s="48" t="n">
        <f aca="false">(SUM(C150*4.99/100*17+(C150))/204)</f>
        <v>1250.32058823529</v>
      </c>
      <c r="R150" s="48" t="n">
        <f aca="false">(SUM(C150*4.99/100*18+(C150))/216)</f>
        <v>1212.73888888889</v>
      </c>
      <c r="S150" s="48" t="n">
        <f aca="false">(SUM(C150*4.99/100*19+(C150))/228)</f>
        <v>1179.11315789474</v>
      </c>
      <c r="T150" s="48" t="n">
        <f aca="false">(SUM(C150*4.99/100*20+(C150))/240)</f>
        <v>1148.85</v>
      </c>
      <c r="U150" s="17"/>
    </row>
    <row r="151" customFormat="false" ht="12.75" hidden="false" customHeight="false" outlineLevel="0" collapsed="false">
      <c r="A151" s="5"/>
      <c r="C151" s="49" t="n">
        <f aca="false">+C150+1000</f>
        <v>139000</v>
      </c>
      <c r="D151" s="51"/>
      <c r="E151" s="44" t="n">
        <f aca="false">(SUM(C151*4.99/100*5+(C151))/60)</f>
        <v>2894.675</v>
      </c>
      <c r="F151" s="45" t="n">
        <f aca="false">(SUM(C151*4.99/100*6+(C151))/72)</f>
        <v>2508.56388888889</v>
      </c>
      <c r="G151" s="45" t="n">
        <f aca="false">(SUM(C151*4.99/100*7+(C151))/84)</f>
        <v>2232.77023809524</v>
      </c>
      <c r="H151" s="46" t="n">
        <f aca="false">(SUM(C151*4.99/100*8+(C151))/96)</f>
        <v>2025.925</v>
      </c>
      <c r="I151" s="46" t="n">
        <f aca="false">(SUM(C151*4.99/100*9+(C151))/108)</f>
        <v>1865.04537037037</v>
      </c>
      <c r="J151" s="46" t="n">
        <f aca="false">(SUM(C151*4.99/100*10+(C151))/120)</f>
        <v>1736.34166666667</v>
      </c>
      <c r="K151" s="47" t="n">
        <f aca="false">(SUM(C151*4.99/100*11+(C151))/132)</f>
        <v>1631.03863636364</v>
      </c>
      <c r="L151" s="46" t="n">
        <f aca="false">(SUM(C151*4.99/100*12+(C151))/144)</f>
        <v>1543.28611111111</v>
      </c>
      <c r="M151" s="46" t="n">
        <f aca="false">(SUM(C151*4.99/100*13+(C151))/156)</f>
        <v>1469.03397435897</v>
      </c>
      <c r="N151" s="46" t="n">
        <f aca="false">(SUM(C151*4.99/100*14+(C151))/168)</f>
        <v>1405.38928571429</v>
      </c>
      <c r="O151" s="46" t="n">
        <f aca="false">(SUM(C151*4.99/100*15+(C151))/180)</f>
        <v>1350.23055555556</v>
      </c>
      <c r="P151" s="47" t="n">
        <f aca="false">(SUM(C151*4.99/100*16+(C151))/192)</f>
        <v>1301.96666666667</v>
      </c>
      <c r="Q151" s="48" t="n">
        <f aca="false">(SUM(C151*4.99/100*17+(C151))/204)</f>
        <v>1259.38088235294</v>
      </c>
      <c r="R151" s="48" t="n">
        <f aca="false">(SUM(C151*4.99/100*18+(C151))/216)</f>
        <v>1221.52685185185</v>
      </c>
      <c r="S151" s="48" t="n">
        <f aca="false">(SUM(C151*4.99/100*19+(C151))/228)</f>
        <v>1187.65745614035</v>
      </c>
      <c r="T151" s="48" t="n">
        <f aca="false">(SUM(C151*4.99/100*20+(C151))/240)</f>
        <v>1157.175</v>
      </c>
      <c r="U151" s="17"/>
    </row>
    <row r="152" customFormat="false" ht="12.75" hidden="false" customHeight="false" outlineLevel="0" collapsed="false">
      <c r="A152" s="5"/>
      <c r="C152" s="49" t="n">
        <f aca="false">+C151+1000</f>
        <v>140000</v>
      </c>
      <c r="D152" s="51"/>
      <c r="E152" s="44" t="n">
        <f aca="false">(SUM(C152*4.99/100*5+(C152))/60)</f>
        <v>2915.5</v>
      </c>
      <c r="F152" s="45" t="n">
        <f aca="false">(SUM(C152*4.99/100*6+(C152))/72)</f>
        <v>2526.61111111111</v>
      </c>
      <c r="G152" s="45" t="n">
        <f aca="false">(SUM(C152*4.99/100*7+(C152))/84)</f>
        <v>2248.83333333333</v>
      </c>
      <c r="H152" s="46" t="n">
        <f aca="false">(SUM(C152*4.99/100*8+(C152))/96)</f>
        <v>2040.5</v>
      </c>
      <c r="I152" s="46" t="n">
        <f aca="false">(SUM(C152*4.99/100*9+(C152))/108)</f>
        <v>1878.46296296296</v>
      </c>
      <c r="J152" s="46" t="n">
        <f aca="false">(SUM(C152*4.99/100*10+(C152))/120)</f>
        <v>1748.83333333333</v>
      </c>
      <c r="K152" s="47" t="n">
        <f aca="false">(SUM(C152*4.99/100*11+(C152))/132)</f>
        <v>1642.77272727273</v>
      </c>
      <c r="L152" s="46" t="n">
        <f aca="false">(SUM(C152*4.99/100*12+(C152))/144)</f>
        <v>1554.38888888889</v>
      </c>
      <c r="M152" s="46" t="n">
        <f aca="false">(SUM(C152*4.99/100*13+(C152))/156)</f>
        <v>1479.60256410256</v>
      </c>
      <c r="N152" s="46" t="n">
        <f aca="false">(SUM(C152*4.99/100*14+(C152))/168)</f>
        <v>1415.5</v>
      </c>
      <c r="O152" s="46" t="n">
        <f aca="false">(SUM(C152*4.99/100*15+(C152))/180)</f>
        <v>1359.94444444444</v>
      </c>
      <c r="P152" s="47" t="n">
        <f aca="false">(SUM(C152*4.99/100*16+(C152))/192)</f>
        <v>1311.33333333333</v>
      </c>
      <c r="Q152" s="48" t="n">
        <f aca="false">(SUM(C152*4.99/100*17+(C152))/204)</f>
        <v>1268.44117647059</v>
      </c>
      <c r="R152" s="48" t="n">
        <f aca="false">(SUM(C152*4.99/100*18+(C152))/216)</f>
        <v>1230.31481481481</v>
      </c>
      <c r="S152" s="48" t="n">
        <f aca="false">(SUM(C152*4.99/100*19+(C152))/228)</f>
        <v>1196.20175438597</v>
      </c>
      <c r="T152" s="48" t="n">
        <f aca="false">(SUM(C152*4.99/100*20+(C152))/240)</f>
        <v>1165.5</v>
      </c>
      <c r="U152" s="17"/>
    </row>
    <row r="153" customFormat="false" ht="12.75" hidden="false" customHeight="false" outlineLevel="0" collapsed="false">
      <c r="A153" s="5"/>
      <c r="C153" s="49" t="n">
        <f aca="false">+C152+1000</f>
        <v>141000</v>
      </c>
      <c r="D153" s="51"/>
      <c r="E153" s="44" t="n">
        <f aca="false">(SUM(C153*4.99/100*5+(C153))/60)</f>
        <v>2936.325</v>
      </c>
      <c r="F153" s="45" t="n">
        <f aca="false">(SUM(C153*4.99/100*6+(C153))/72)</f>
        <v>2544.65833333333</v>
      </c>
      <c r="G153" s="45" t="n">
        <f aca="false">(SUM(C153*4.99/100*7+(C153))/84)</f>
        <v>2264.89642857143</v>
      </c>
      <c r="H153" s="46" t="n">
        <f aca="false">(SUM(C153*4.99/100*8+(C153))/96)</f>
        <v>2055.075</v>
      </c>
      <c r="I153" s="46" t="n">
        <f aca="false">(SUM(C153*4.99/100*9+(C153))/108)</f>
        <v>1891.88055555556</v>
      </c>
      <c r="J153" s="46" t="n">
        <f aca="false">(SUM(C153*4.99/100*10+(C153))/120)</f>
        <v>1761.325</v>
      </c>
      <c r="K153" s="47" t="n">
        <f aca="false">(SUM(C153*4.99/100*11+(C153))/132)</f>
        <v>1654.50681818182</v>
      </c>
      <c r="L153" s="46" t="n">
        <f aca="false">(SUM(C153*4.99/100*12+(C153))/144)</f>
        <v>1565.49166666667</v>
      </c>
      <c r="M153" s="46" t="n">
        <f aca="false">(SUM(C153*4.99/100*13+(C153))/156)</f>
        <v>1490.17115384615</v>
      </c>
      <c r="N153" s="46" t="n">
        <f aca="false">(SUM(C153*4.99/100*14+(C153))/168)</f>
        <v>1425.61071428571</v>
      </c>
      <c r="O153" s="46" t="n">
        <f aca="false">(SUM(C153*4.99/100*15+(C153))/180)</f>
        <v>1369.65833333333</v>
      </c>
      <c r="P153" s="47" t="n">
        <f aca="false">(SUM(C153*4.99/100*16+(C153))/192)</f>
        <v>1320.7</v>
      </c>
      <c r="Q153" s="48" t="n">
        <f aca="false">(SUM(C153*4.99/100*17+(C153))/204)</f>
        <v>1277.50147058824</v>
      </c>
      <c r="R153" s="48" t="n">
        <f aca="false">(SUM(C153*4.99/100*18+(C153))/216)</f>
        <v>1239.10277777778</v>
      </c>
      <c r="S153" s="48" t="n">
        <f aca="false">(SUM(C153*4.99/100*19+(C153))/228)</f>
        <v>1204.74605263158</v>
      </c>
      <c r="T153" s="48" t="n">
        <f aca="false">(SUM(C153*4.99/100*20+(C153))/240)</f>
        <v>1173.825</v>
      </c>
      <c r="U153" s="17"/>
    </row>
    <row r="154" customFormat="false" ht="12.75" hidden="false" customHeight="false" outlineLevel="0" collapsed="false">
      <c r="A154" s="5"/>
      <c r="C154" s="49" t="n">
        <f aca="false">+C153+1000</f>
        <v>142000</v>
      </c>
      <c r="D154" s="51"/>
      <c r="E154" s="44" t="n">
        <f aca="false">(SUM(C154*4.99/100*5+(C154))/60)</f>
        <v>2957.15</v>
      </c>
      <c r="F154" s="45" t="n">
        <f aca="false">(SUM(C154*4.99/100*6+(C154))/72)</f>
        <v>2562.70555555556</v>
      </c>
      <c r="G154" s="45" t="n">
        <f aca="false">(SUM(C154*4.99/100*7+(C154))/84)</f>
        <v>2280.95952380952</v>
      </c>
      <c r="H154" s="46" t="n">
        <f aca="false">(SUM(C154*4.99/100*8+(C154))/96)</f>
        <v>2069.65</v>
      </c>
      <c r="I154" s="46" t="n">
        <f aca="false">(SUM(C154*4.99/100*9+(C154))/108)</f>
        <v>1905.29814814815</v>
      </c>
      <c r="J154" s="46" t="n">
        <f aca="false">(SUM(C154*4.99/100*10+(C154))/120)</f>
        <v>1773.81666666667</v>
      </c>
      <c r="K154" s="47" t="n">
        <f aca="false">(SUM(C154*4.99/100*11+(C154))/132)</f>
        <v>1666.24090909091</v>
      </c>
      <c r="L154" s="46" t="n">
        <f aca="false">(SUM(C154*4.99/100*12+(C154))/144)</f>
        <v>1576.59444444444</v>
      </c>
      <c r="M154" s="46" t="n">
        <f aca="false">(SUM(C154*4.99/100*13+(C154))/156)</f>
        <v>1500.73974358974</v>
      </c>
      <c r="N154" s="46" t="n">
        <f aca="false">(SUM(C154*4.99/100*14+(C154))/168)</f>
        <v>1435.72142857143</v>
      </c>
      <c r="O154" s="46" t="n">
        <f aca="false">(SUM(C154*4.99/100*15+(C154))/180)</f>
        <v>1379.37222222222</v>
      </c>
      <c r="P154" s="47" t="n">
        <f aca="false">(SUM(C154*4.99/100*16+(C154))/192)</f>
        <v>1330.06666666667</v>
      </c>
      <c r="Q154" s="48" t="n">
        <f aca="false">(SUM(C154*4.99/100*17+(C154))/204)</f>
        <v>1286.56176470588</v>
      </c>
      <c r="R154" s="48" t="n">
        <f aca="false">(SUM(C154*4.99/100*18+(C154))/216)</f>
        <v>1247.89074074074</v>
      </c>
      <c r="S154" s="48" t="n">
        <f aca="false">(SUM(C154*4.99/100*19+(C154))/228)</f>
        <v>1213.29035087719</v>
      </c>
      <c r="T154" s="48" t="n">
        <f aca="false">(SUM(C154*4.99/100*20+(C154))/240)</f>
        <v>1182.15</v>
      </c>
      <c r="U154" s="17"/>
    </row>
    <row r="155" customFormat="false" ht="12.75" hidden="false" customHeight="false" outlineLevel="0" collapsed="false">
      <c r="A155" s="5"/>
      <c r="C155" s="49" t="n">
        <f aca="false">+C154+1000</f>
        <v>143000</v>
      </c>
      <c r="D155" s="51"/>
      <c r="E155" s="44" t="n">
        <f aca="false">(SUM(C155*4.99/100*5+(C155))/60)</f>
        <v>2977.975</v>
      </c>
      <c r="F155" s="45" t="n">
        <f aca="false">(SUM(C155*4.99/100*6+(C155))/72)</f>
        <v>2580.75277777778</v>
      </c>
      <c r="G155" s="45" t="n">
        <f aca="false">(SUM(C155*4.99/100*7+(C155))/84)</f>
        <v>2297.02261904762</v>
      </c>
      <c r="H155" s="46" t="n">
        <f aca="false">(SUM(C155*4.99/100*8+(C155))/96)</f>
        <v>2084.225</v>
      </c>
      <c r="I155" s="46" t="n">
        <f aca="false">(SUM(C155*4.99/100*9+(C155))/108)</f>
        <v>1918.71574074074</v>
      </c>
      <c r="J155" s="46" t="n">
        <f aca="false">(SUM(C155*4.99/100*10+(C155))/120)</f>
        <v>1786.30833333333</v>
      </c>
      <c r="K155" s="47" t="n">
        <f aca="false">(SUM(C155*4.99/100*11+(C155))/132)</f>
        <v>1677.975</v>
      </c>
      <c r="L155" s="46" t="n">
        <f aca="false">(SUM(C155*4.99/100*12+(C155))/144)</f>
        <v>1587.69722222222</v>
      </c>
      <c r="M155" s="46" t="n">
        <f aca="false">(SUM(C155*4.99/100*13+(C155))/156)</f>
        <v>1511.30833333333</v>
      </c>
      <c r="N155" s="46" t="n">
        <f aca="false">(SUM(C155*4.99/100*14+(C155))/168)</f>
        <v>1445.83214285714</v>
      </c>
      <c r="O155" s="46" t="n">
        <f aca="false">(SUM(C155*4.99/100*15+(C155))/180)</f>
        <v>1389.08611111111</v>
      </c>
      <c r="P155" s="47" t="n">
        <f aca="false">(SUM(C155*4.99/100*16+(C155))/192)</f>
        <v>1339.43333333333</v>
      </c>
      <c r="Q155" s="48" t="n">
        <f aca="false">(SUM(C155*4.99/100*17+(C155))/204)</f>
        <v>1295.62205882353</v>
      </c>
      <c r="R155" s="48" t="n">
        <f aca="false">(SUM(C155*4.99/100*18+(C155))/216)</f>
        <v>1256.6787037037</v>
      </c>
      <c r="S155" s="48" t="n">
        <f aca="false">(SUM(C155*4.99/100*19+(C155))/228)</f>
        <v>1221.83464912281</v>
      </c>
      <c r="T155" s="48" t="n">
        <f aca="false">(SUM(C155*4.99/100*20+(C155))/240)</f>
        <v>1190.475</v>
      </c>
      <c r="U155" s="17"/>
    </row>
    <row r="156" customFormat="false" ht="12.75" hidden="false" customHeight="false" outlineLevel="0" collapsed="false">
      <c r="A156" s="5"/>
      <c r="C156" s="49" t="n">
        <f aca="false">+C155+1000</f>
        <v>144000</v>
      </c>
      <c r="D156" s="51"/>
      <c r="E156" s="44" t="n">
        <f aca="false">(SUM(C156*4.99/100*5+(C156))/60)</f>
        <v>2998.8</v>
      </c>
      <c r="F156" s="45" t="n">
        <f aca="false">(SUM(C156*4.99/100*6+(C156))/72)</f>
        <v>2598.8</v>
      </c>
      <c r="G156" s="45" t="n">
        <f aca="false">(SUM(C156*4.99/100*7+(C156))/84)</f>
        <v>2313.08571428571</v>
      </c>
      <c r="H156" s="46" t="n">
        <f aca="false">(SUM(C156*4.99/100*8+(C156))/96)</f>
        <v>2098.8</v>
      </c>
      <c r="I156" s="46" t="n">
        <f aca="false">(SUM(C156*4.99/100*9+(C156))/108)</f>
        <v>1932.13333333333</v>
      </c>
      <c r="J156" s="46" t="n">
        <f aca="false">(SUM(C156*4.99/100*10+(C156))/120)</f>
        <v>1798.8</v>
      </c>
      <c r="K156" s="47" t="n">
        <f aca="false">(SUM(C156*4.99/100*11+(C156))/132)</f>
        <v>1689.70909090909</v>
      </c>
      <c r="L156" s="46" t="n">
        <f aca="false">(SUM(C156*4.99/100*12+(C156))/144)</f>
        <v>1598.8</v>
      </c>
      <c r="M156" s="46" t="n">
        <f aca="false">(SUM(C156*4.99/100*13+(C156))/156)</f>
        <v>1521.87692307692</v>
      </c>
      <c r="N156" s="46" t="n">
        <f aca="false">(SUM(C156*4.99/100*14+(C156))/168)</f>
        <v>1455.94285714286</v>
      </c>
      <c r="O156" s="46" t="n">
        <f aca="false">(SUM(C156*4.99/100*15+(C156))/180)</f>
        <v>1398.8</v>
      </c>
      <c r="P156" s="47" t="n">
        <f aca="false">(SUM(C156*4.99/100*16+(C156))/192)</f>
        <v>1348.8</v>
      </c>
      <c r="Q156" s="48" t="n">
        <f aca="false">(SUM(C156*4.99/100*17+(C156))/204)</f>
        <v>1304.68235294118</v>
      </c>
      <c r="R156" s="48" t="n">
        <f aca="false">(SUM(C156*4.99/100*18+(C156))/216)</f>
        <v>1265.46666666667</v>
      </c>
      <c r="S156" s="48" t="n">
        <f aca="false">(SUM(C156*4.99/100*19+(C156))/228)</f>
        <v>1230.37894736842</v>
      </c>
      <c r="T156" s="48" t="n">
        <f aca="false">(SUM(C156*4.99/100*20+(C156))/240)</f>
        <v>1198.8</v>
      </c>
      <c r="U156" s="17"/>
    </row>
    <row r="157" customFormat="false" ht="12.75" hidden="false" customHeight="false" outlineLevel="0" collapsed="false">
      <c r="A157" s="5"/>
      <c r="C157" s="49" t="n">
        <f aca="false">+C156+1000</f>
        <v>145000</v>
      </c>
      <c r="D157" s="51"/>
      <c r="E157" s="44" t="n">
        <f aca="false">(SUM(C157*4.99/100*5+(C157))/60)</f>
        <v>3019.625</v>
      </c>
      <c r="F157" s="45" t="n">
        <f aca="false">(SUM(C157*4.99/100*6+(C157))/72)</f>
        <v>2616.84722222222</v>
      </c>
      <c r="G157" s="45" t="n">
        <f aca="false">(SUM(C157*4.99/100*7+(C157))/84)</f>
        <v>2329.14880952381</v>
      </c>
      <c r="H157" s="46" t="n">
        <f aca="false">(SUM(C157*4.99/100*8+(C157))/96)</f>
        <v>2113.375</v>
      </c>
      <c r="I157" s="46" t="n">
        <f aca="false">(SUM(C157*4.99/100*9+(C157))/108)</f>
        <v>1945.55092592593</v>
      </c>
      <c r="J157" s="46" t="n">
        <f aca="false">(SUM(C157*4.99/100*10+(C157))/120)</f>
        <v>1811.29166666667</v>
      </c>
      <c r="K157" s="47" t="n">
        <f aca="false">(SUM(C157*4.99/100*11+(C157))/132)</f>
        <v>1701.44318181818</v>
      </c>
      <c r="L157" s="46" t="n">
        <f aca="false">(SUM(C157*4.99/100*12+(C157))/144)</f>
        <v>1609.90277777778</v>
      </c>
      <c r="M157" s="46" t="n">
        <f aca="false">(SUM(C157*4.99/100*13+(C157))/156)</f>
        <v>1532.44551282051</v>
      </c>
      <c r="N157" s="46" t="n">
        <f aca="false">(SUM(C157*4.99/100*14+(C157))/168)</f>
        <v>1466.05357142857</v>
      </c>
      <c r="O157" s="46" t="n">
        <f aca="false">(SUM(C157*4.99/100*15+(C157))/180)</f>
        <v>1408.51388888889</v>
      </c>
      <c r="P157" s="47" t="n">
        <f aca="false">(SUM(C157*4.99/100*16+(C157))/192)</f>
        <v>1358.16666666667</v>
      </c>
      <c r="Q157" s="48" t="n">
        <f aca="false">(SUM(C157*4.99/100*17+(C157))/204)</f>
        <v>1313.74264705882</v>
      </c>
      <c r="R157" s="48" t="n">
        <f aca="false">(SUM(C157*4.99/100*18+(C157))/216)</f>
        <v>1274.25462962963</v>
      </c>
      <c r="S157" s="48" t="n">
        <f aca="false">(SUM(C157*4.99/100*19+(C157))/228)</f>
        <v>1238.92324561404</v>
      </c>
      <c r="T157" s="48" t="n">
        <f aca="false">(SUM(C157*4.99/100*20+(C157))/240)</f>
        <v>1207.125</v>
      </c>
      <c r="U157" s="17"/>
    </row>
    <row r="158" customFormat="false" ht="12.75" hidden="false" customHeight="false" outlineLevel="0" collapsed="false">
      <c r="A158" s="5"/>
      <c r="C158" s="49" t="n">
        <f aca="false">+C157+1000</f>
        <v>146000</v>
      </c>
      <c r="D158" s="51"/>
      <c r="E158" s="44" t="n">
        <f aca="false">(SUM(C158*4.99/100*5+(C158))/60)</f>
        <v>3040.45</v>
      </c>
      <c r="F158" s="45" t="n">
        <f aca="false">(SUM(C158*4.99/100*6+(C158))/72)</f>
        <v>2634.89444444444</v>
      </c>
      <c r="G158" s="45" t="n">
        <f aca="false">(SUM(C158*4.99/100*7+(C158))/84)</f>
        <v>2345.2119047619</v>
      </c>
      <c r="H158" s="46" t="n">
        <f aca="false">(SUM(C158*4.99/100*8+(C158))/96)</f>
        <v>2127.95</v>
      </c>
      <c r="I158" s="46" t="n">
        <f aca="false">(SUM(C158*4.99/100*9+(C158))/108)</f>
        <v>1958.96851851852</v>
      </c>
      <c r="J158" s="46" t="n">
        <f aca="false">(SUM(C158*4.99/100*10+(C158))/120)</f>
        <v>1823.78333333333</v>
      </c>
      <c r="K158" s="47" t="n">
        <f aca="false">(SUM(C158*4.99/100*11+(C158))/132)</f>
        <v>1713.17727272727</v>
      </c>
      <c r="L158" s="46" t="n">
        <f aca="false">(SUM(C158*4.99/100*12+(C158))/144)</f>
        <v>1621.00555555556</v>
      </c>
      <c r="M158" s="46" t="n">
        <f aca="false">(SUM(C158*4.99/100*13+(C158))/156)</f>
        <v>1543.0141025641</v>
      </c>
      <c r="N158" s="46" t="n">
        <f aca="false">(SUM(C158*4.99/100*14+(C158))/168)</f>
        <v>1476.16428571429</v>
      </c>
      <c r="O158" s="46" t="n">
        <f aca="false">(SUM(C158*4.99/100*15+(C158))/180)</f>
        <v>1418.22777777778</v>
      </c>
      <c r="P158" s="47" t="n">
        <f aca="false">(SUM(C158*4.99/100*16+(C158))/192)</f>
        <v>1367.53333333333</v>
      </c>
      <c r="Q158" s="48" t="n">
        <f aca="false">(SUM(C158*4.99/100*17+(C158))/204)</f>
        <v>1322.80294117647</v>
      </c>
      <c r="R158" s="48" t="n">
        <f aca="false">(SUM(C158*4.99/100*18+(C158))/216)</f>
        <v>1283.04259259259</v>
      </c>
      <c r="S158" s="48" t="n">
        <f aca="false">(SUM(C158*4.99/100*19+(C158))/228)</f>
        <v>1247.46754385965</v>
      </c>
      <c r="T158" s="48" t="n">
        <f aca="false">(SUM(C158*4.99/100*20+(C158))/240)</f>
        <v>1215.45</v>
      </c>
      <c r="U158" s="17"/>
    </row>
    <row r="159" customFormat="false" ht="12.75" hidden="false" customHeight="false" outlineLevel="0" collapsed="false">
      <c r="A159" s="5"/>
      <c r="C159" s="49" t="n">
        <f aca="false">+C158+1000</f>
        <v>147000</v>
      </c>
      <c r="D159" s="51"/>
      <c r="E159" s="44" t="n">
        <f aca="false">(SUM(C159*4.99/100*5+(C159))/60)</f>
        <v>3061.275</v>
      </c>
      <c r="F159" s="45" t="n">
        <f aca="false">(SUM(C159*4.99/100*6+(C159))/72)</f>
        <v>2652.94166666667</v>
      </c>
      <c r="G159" s="45" t="n">
        <f aca="false">(SUM(C159*4.99/100*7+(C159))/84)</f>
        <v>2361.275</v>
      </c>
      <c r="H159" s="46" t="n">
        <f aca="false">(SUM(C159*4.99/100*8+(C159))/96)</f>
        <v>2142.525</v>
      </c>
      <c r="I159" s="46" t="n">
        <f aca="false">(SUM(C159*4.99/100*9+(C159))/108)</f>
        <v>1972.38611111111</v>
      </c>
      <c r="J159" s="46" t="n">
        <f aca="false">(SUM(C159*4.99/100*10+(C159))/120)</f>
        <v>1836.275</v>
      </c>
      <c r="K159" s="47" t="n">
        <f aca="false">(SUM(C159*4.99/100*11+(C159))/132)</f>
        <v>1724.91136363636</v>
      </c>
      <c r="L159" s="46" t="n">
        <f aca="false">(SUM(C159*4.99/100*12+(C159))/144)</f>
        <v>1632.10833333333</v>
      </c>
      <c r="M159" s="46" t="n">
        <f aca="false">(SUM(C159*4.99/100*13+(C159))/156)</f>
        <v>1553.58269230769</v>
      </c>
      <c r="N159" s="46" t="n">
        <f aca="false">(SUM(C159*4.99/100*14+(C159))/168)</f>
        <v>1486.275</v>
      </c>
      <c r="O159" s="46" t="n">
        <f aca="false">(SUM(C159*4.99/100*15+(C159))/180)</f>
        <v>1427.94166666667</v>
      </c>
      <c r="P159" s="47" t="n">
        <f aca="false">(SUM(C159*4.99/100*16+(C159))/192)</f>
        <v>1376.9</v>
      </c>
      <c r="Q159" s="48" t="n">
        <f aca="false">(SUM(C159*4.99/100*17+(C159))/204)</f>
        <v>1331.86323529412</v>
      </c>
      <c r="R159" s="48" t="n">
        <f aca="false">(SUM(C159*4.99/100*18+(C159))/216)</f>
        <v>1291.83055555556</v>
      </c>
      <c r="S159" s="48" t="n">
        <f aca="false">(SUM(C159*4.99/100*19+(C159))/228)</f>
        <v>1256.01184210526</v>
      </c>
      <c r="T159" s="48" t="n">
        <f aca="false">(SUM(C159*4.99/100*20+(C159))/240)</f>
        <v>1223.775</v>
      </c>
      <c r="U159" s="17"/>
    </row>
    <row r="160" customFormat="false" ht="12.75" hidden="false" customHeight="false" outlineLevel="0" collapsed="false">
      <c r="A160" s="5"/>
      <c r="C160" s="49" t="n">
        <f aca="false">+C159+1000</f>
        <v>148000</v>
      </c>
      <c r="D160" s="51"/>
      <c r="E160" s="44" t="n">
        <f aca="false">(SUM(C160*4.99/100*5+(C160))/60)</f>
        <v>3082.1</v>
      </c>
      <c r="F160" s="45" t="n">
        <f aca="false">(SUM(C160*4.99/100*6+(C160))/72)</f>
        <v>2670.98888888889</v>
      </c>
      <c r="G160" s="45" t="n">
        <f aca="false">(SUM(C160*4.99/100*7+(C160))/84)</f>
        <v>2377.3380952381</v>
      </c>
      <c r="H160" s="46" t="n">
        <f aca="false">(SUM(C160*4.99/100*8+(C160))/96)</f>
        <v>2157.1</v>
      </c>
      <c r="I160" s="46" t="n">
        <f aca="false">(SUM(C160*4.99/100*9+(C160))/108)</f>
        <v>1985.8037037037</v>
      </c>
      <c r="J160" s="46" t="n">
        <f aca="false">(SUM(C160*4.99/100*10+(C160))/120)</f>
        <v>1848.76666666667</v>
      </c>
      <c r="K160" s="47" t="n">
        <f aca="false">(SUM(C160*4.99/100*11+(C160))/132)</f>
        <v>1736.64545454545</v>
      </c>
      <c r="L160" s="46" t="n">
        <f aca="false">(SUM(C160*4.99/100*12+(C160))/144)</f>
        <v>1643.21111111111</v>
      </c>
      <c r="M160" s="46" t="n">
        <f aca="false">(SUM(C160*4.99/100*13+(C160))/156)</f>
        <v>1564.15128205128</v>
      </c>
      <c r="N160" s="46" t="n">
        <f aca="false">(SUM(C160*4.99/100*14+(C160))/168)</f>
        <v>1496.38571428571</v>
      </c>
      <c r="O160" s="46" t="n">
        <f aca="false">(SUM(C160*4.99/100*15+(C160))/180)</f>
        <v>1437.65555555556</v>
      </c>
      <c r="P160" s="47" t="n">
        <f aca="false">(SUM(C160*4.99/100*16+(C160))/192)</f>
        <v>1386.26666666667</v>
      </c>
      <c r="Q160" s="48" t="n">
        <f aca="false">(SUM(C160*4.99/100*17+(C160))/204)</f>
        <v>1340.92352941176</v>
      </c>
      <c r="R160" s="48" t="n">
        <f aca="false">(SUM(C160*4.99/100*18+(C160))/216)</f>
        <v>1300.61851851852</v>
      </c>
      <c r="S160" s="48" t="n">
        <f aca="false">(SUM(C160*4.99/100*19+(C160))/228)</f>
        <v>1264.55614035088</v>
      </c>
      <c r="T160" s="48" t="n">
        <f aca="false">(SUM(C160*4.99/100*20+(C160))/240)</f>
        <v>1232.1</v>
      </c>
      <c r="U160" s="17"/>
    </row>
    <row r="161" customFormat="false" ht="12.75" hidden="false" customHeight="false" outlineLevel="0" collapsed="false">
      <c r="A161" s="5"/>
      <c r="C161" s="49" t="n">
        <f aca="false">+C160+1000</f>
        <v>149000</v>
      </c>
      <c r="D161" s="51"/>
      <c r="E161" s="44" t="n">
        <f aca="false">(SUM(C161*4.99/100*5+(C161))/60)</f>
        <v>3102.925</v>
      </c>
      <c r="F161" s="45" t="n">
        <f aca="false">(SUM(C161*4.99/100*6+(C161))/72)</f>
        <v>2689.03611111111</v>
      </c>
      <c r="G161" s="45" t="n">
        <f aca="false">(SUM(C161*4.99/100*7+(C161))/84)</f>
        <v>2393.40119047619</v>
      </c>
      <c r="H161" s="46" t="n">
        <f aca="false">(SUM(C161*4.99/100*8+(C161))/96)</f>
        <v>2171.675</v>
      </c>
      <c r="I161" s="46" t="n">
        <f aca="false">(SUM(C161*4.99/100*9+(C161))/108)</f>
        <v>1999.2212962963</v>
      </c>
      <c r="J161" s="46" t="n">
        <f aca="false">(SUM(C161*4.99/100*10+(C161))/120)</f>
        <v>1861.25833333333</v>
      </c>
      <c r="K161" s="47" t="n">
        <f aca="false">(SUM(C161*4.99/100*11+(C161))/132)</f>
        <v>1748.37954545455</v>
      </c>
      <c r="L161" s="46" t="n">
        <f aca="false">(SUM(C161*4.99/100*12+(C161))/144)</f>
        <v>1654.31388888889</v>
      </c>
      <c r="M161" s="46" t="n">
        <f aca="false">(SUM(C161*4.99/100*13+(C161))/156)</f>
        <v>1574.71987179487</v>
      </c>
      <c r="N161" s="46" t="n">
        <f aca="false">(SUM(C161*4.99/100*14+(C161))/168)</f>
        <v>1506.49642857143</v>
      </c>
      <c r="O161" s="46" t="n">
        <f aca="false">(SUM(C161*4.99/100*15+(C161))/180)</f>
        <v>1447.36944444444</v>
      </c>
      <c r="P161" s="47" t="n">
        <f aca="false">(SUM(C161*4.99/100*16+(C161))/192)</f>
        <v>1395.63333333333</v>
      </c>
      <c r="Q161" s="48" t="n">
        <f aca="false">(SUM(C161*4.99/100*17+(C161))/204)</f>
        <v>1349.98382352941</v>
      </c>
      <c r="R161" s="48" t="n">
        <f aca="false">(SUM(C161*4.99/100*18+(C161))/216)</f>
        <v>1309.40648148148</v>
      </c>
      <c r="S161" s="48" t="n">
        <f aca="false">(SUM(C161*4.99/100*19+(C161))/228)</f>
        <v>1273.10043859649</v>
      </c>
      <c r="T161" s="48" t="n">
        <f aca="false">(SUM(C161*4.99/100*20+(C161))/240)</f>
        <v>1240.425</v>
      </c>
      <c r="U161" s="17"/>
    </row>
    <row r="162" customFormat="false" ht="12.75" hidden="false" customHeight="false" outlineLevel="0" collapsed="false">
      <c r="A162" s="5"/>
      <c r="C162" s="52" t="n">
        <f aca="false">+C161+1000</f>
        <v>150000</v>
      </c>
      <c r="D162" s="53"/>
      <c r="E162" s="44" t="n">
        <f aca="false">(SUM(C162*4.99/100*5+(C162))/60)</f>
        <v>3123.75</v>
      </c>
      <c r="F162" s="45" t="n">
        <f aca="false">(SUM(C162*4.99/100*6+(C162))/72)</f>
        <v>2707.08333333333</v>
      </c>
      <c r="G162" s="45" t="n">
        <f aca="false">(SUM(C162*4.99/100*7+(C162))/84)</f>
        <v>2409.46428571429</v>
      </c>
      <c r="H162" s="46" t="n">
        <f aca="false">(SUM(C162*4.99/100*8+(C162))/96)</f>
        <v>2186.25</v>
      </c>
      <c r="I162" s="46" t="n">
        <f aca="false">(SUM(C162*4.99/100*9+(C162))/108)</f>
        <v>2012.63888888889</v>
      </c>
      <c r="J162" s="46" t="n">
        <f aca="false">(SUM(C162*4.99/100*10+(C162))/120)</f>
        <v>1873.75</v>
      </c>
      <c r="K162" s="47" t="n">
        <f aca="false">(SUM(C162*4.99/100*11+(C162))/132)</f>
        <v>1760.11363636364</v>
      </c>
      <c r="L162" s="46" t="n">
        <f aca="false">(SUM(C162*4.99/100*12+(C162))/144)</f>
        <v>1665.41666666667</v>
      </c>
      <c r="M162" s="46" t="n">
        <f aca="false">(SUM(C162*4.99/100*13+(C162))/156)</f>
        <v>1585.28846153846</v>
      </c>
      <c r="N162" s="46" t="n">
        <f aca="false">(SUM(C162*4.99/100*14+(C162))/168)</f>
        <v>1516.60714285714</v>
      </c>
      <c r="O162" s="46" t="n">
        <f aca="false">(SUM(C162*4.99/100*15+(C162))/180)</f>
        <v>1457.08333333333</v>
      </c>
      <c r="P162" s="47" t="n">
        <f aca="false">(SUM(C162*4.99/100*16+(C162))/192)</f>
        <v>1405</v>
      </c>
      <c r="Q162" s="48" t="n">
        <f aca="false">(SUM(C162*4.99/100*17+(C162))/204)</f>
        <v>1359.04411764706</v>
      </c>
      <c r="R162" s="48" t="n">
        <f aca="false">(SUM(C162*4.99/100*18+(C162))/216)</f>
        <v>1318.19444444444</v>
      </c>
      <c r="S162" s="48" t="n">
        <f aca="false">(SUM(C162*4.99/100*19+(C162))/228)</f>
        <v>1281.64473684211</v>
      </c>
      <c r="T162" s="48" t="n">
        <f aca="false">(SUM(C162*4.99/100*20+(C162))/240)</f>
        <v>1248.75</v>
      </c>
      <c r="U162" s="17"/>
    </row>
    <row r="163" customFormat="false" ht="12.75" hidden="false" customHeight="false" outlineLevel="0" collapsed="false">
      <c r="A163" s="5"/>
      <c r="C163" s="49" t="n">
        <f aca="false">+C162+1000</f>
        <v>151000</v>
      </c>
      <c r="D163" s="50"/>
      <c r="E163" s="44" t="n">
        <f aca="false">(SUM(C163*4.99/100*5+(C163))/60)</f>
        <v>3144.575</v>
      </c>
      <c r="F163" s="45" t="n">
        <f aca="false">(SUM(C163*4.99/100*6+(C163))/72)</f>
        <v>2725.13055555556</v>
      </c>
      <c r="G163" s="45" t="n">
        <f aca="false">(SUM(C163*4.99/100*7+(C163))/84)</f>
        <v>2425.52738095238</v>
      </c>
      <c r="H163" s="46" t="n">
        <f aca="false">(SUM(C163*4.99/100*8+(C163))/96)</f>
        <v>2200.825</v>
      </c>
      <c r="I163" s="46" t="n">
        <f aca="false">(SUM(C163*4.99/100*9+(C163))/108)</f>
        <v>2026.05648148148</v>
      </c>
      <c r="J163" s="46" t="n">
        <f aca="false">(SUM(C163*4.99/100*10+(C163))/120)</f>
        <v>1886.24166666667</v>
      </c>
      <c r="K163" s="47" t="n">
        <f aca="false">(SUM(C163*4.99/100*11+(C163))/132)</f>
        <v>1771.84772727273</v>
      </c>
      <c r="L163" s="46" t="n">
        <f aca="false">(SUM(C163*4.99/100*12+(C163))/144)</f>
        <v>1676.51944444444</v>
      </c>
      <c r="M163" s="46" t="n">
        <f aca="false">(SUM(C163*4.99/100*13+(C163))/156)</f>
        <v>1595.85705128205</v>
      </c>
      <c r="N163" s="46" t="n">
        <f aca="false">(SUM(C163*4.99/100*14+(C163))/168)</f>
        <v>1526.71785714286</v>
      </c>
      <c r="O163" s="46" t="n">
        <f aca="false">(SUM(C163*4.99/100*15+(C163))/180)</f>
        <v>1466.79722222222</v>
      </c>
      <c r="P163" s="47" t="n">
        <f aca="false">(SUM(C163*4.99/100*16+(C163))/192)</f>
        <v>1414.36666666667</v>
      </c>
      <c r="Q163" s="48" t="n">
        <f aca="false">(SUM(C163*4.99/100*17+(C163))/204)</f>
        <v>1368.10441176471</v>
      </c>
      <c r="R163" s="48" t="n">
        <f aca="false">(SUM(C163*4.99/100*18+(C163))/216)</f>
        <v>1326.98240740741</v>
      </c>
      <c r="S163" s="48" t="n">
        <f aca="false">(SUM(C163*4.99/100*19+(C163))/228)</f>
        <v>1290.18903508772</v>
      </c>
      <c r="T163" s="48" t="n">
        <f aca="false">(SUM(C163*4.99/100*20+(C163))/240)</f>
        <v>1257.075</v>
      </c>
      <c r="U163" s="17"/>
    </row>
    <row r="164" customFormat="false" ht="12.75" hidden="false" customHeight="false" outlineLevel="0" collapsed="false">
      <c r="A164" s="5"/>
      <c r="C164" s="52" t="n">
        <f aca="false">+C163+1000</f>
        <v>152000</v>
      </c>
      <c r="D164" s="50"/>
      <c r="E164" s="44" t="n">
        <f aca="false">(SUM(C164*4.99/100*5+(C164))/60)</f>
        <v>3165.4</v>
      </c>
      <c r="F164" s="45" t="n">
        <f aca="false">(SUM(C164*4.99/100*6+(C164))/72)</f>
        <v>2743.17777777778</v>
      </c>
      <c r="G164" s="45" t="n">
        <f aca="false">(SUM(C164*4.99/100*7+(C164))/84)</f>
        <v>2441.59047619048</v>
      </c>
      <c r="H164" s="46" t="n">
        <f aca="false">(SUM(C164*4.99/100*8+(C164))/96)</f>
        <v>2215.4</v>
      </c>
      <c r="I164" s="46" t="n">
        <f aca="false">(SUM(C164*4.99/100*9+(C164))/108)</f>
        <v>2039.47407407407</v>
      </c>
      <c r="J164" s="46" t="n">
        <f aca="false">(SUM(C164*4.99/100*10+(C164))/120)</f>
        <v>1898.73333333333</v>
      </c>
      <c r="K164" s="47" t="n">
        <f aca="false">(SUM(C164*4.99/100*11+(C164))/132)</f>
        <v>1783.58181818182</v>
      </c>
      <c r="L164" s="46" t="n">
        <f aca="false">(SUM(C164*4.99/100*12+(C164))/144)</f>
        <v>1687.62222222222</v>
      </c>
      <c r="M164" s="46" t="n">
        <f aca="false">(SUM(C164*4.99/100*13+(C164))/156)</f>
        <v>1606.42564102564</v>
      </c>
      <c r="N164" s="46" t="n">
        <f aca="false">(SUM(C164*4.99/100*14+(C164))/168)</f>
        <v>1536.82857142857</v>
      </c>
      <c r="O164" s="46" t="n">
        <f aca="false">(SUM(C164*4.99/100*15+(C164))/180)</f>
        <v>1476.51111111111</v>
      </c>
      <c r="P164" s="47" t="n">
        <f aca="false">(SUM(C164*4.99/100*16+(C164))/192)</f>
        <v>1423.73333333333</v>
      </c>
      <c r="Q164" s="48" t="n">
        <f aca="false">(SUM(C164*4.99/100*17+(C164))/204)</f>
        <v>1377.16470588235</v>
      </c>
      <c r="R164" s="48" t="n">
        <f aca="false">(SUM(C164*4.99/100*18+(C164))/216)</f>
        <v>1335.77037037037</v>
      </c>
      <c r="S164" s="48" t="n">
        <f aca="false">(SUM(C164*4.99/100*19+(C164))/228)</f>
        <v>1298.73333333333</v>
      </c>
      <c r="T164" s="48" t="n">
        <f aca="false">(SUM(C164*4.99/100*20+(C164))/240)</f>
        <v>1265.4</v>
      </c>
      <c r="U164" s="17"/>
    </row>
    <row r="165" customFormat="false" ht="12.75" hidden="false" customHeight="false" outlineLevel="0" collapsed="false">
      <c r="A165" s="5"/>
      <c r="C165" s="49" t="n">
        <f aca="false">+C164+1000</f>
        <v>153000</v>
      </c>
      <c r="D165" s="50"/>
      <c r="E165" s="44" t="n">
        <f aca="false">(SUM(C165*4.99/100*5+(C165))/60)</f>
        <v>3186.225</v>
      </c>
      <c r="F165" s="45" t="n">
        <f aca="false">(SUM(C165*4.99/100*6+(C165))/72)</f>
        <v>2761.225</v>
      </c>
      <c r="G165" s="45" t="n">
        <f aca="false">(SUM(C165*4.99/100*7+(C165))/84)</f>
        <v>2457.65357142857</v>
      </c>
      <c r="H165" s="46" t="n">
        <f aca="false">(SUM(C165*4.99/100*8+(C165))/96)</f>
        <v>2229.975</v>
      </c>
      <c r="I165" s="46" t="n">
        <f aca="false">(SUM(C165*4.99/100*9+(C165))/108)</f>
        <v>2052.89166666667</v>
      </c>
      <c r="J165" s="46" t="n">
        <f aca="false">(SUM(C165*4.99/100*10+(C165))/120)</f>
        <v>1911.225</v>
      </c>
      <c r="K165" s="47" t="n">
        <f aca="false">(SUM(C165*4.99/100*11+(C165))/132)</f>
        <v>1795.31590909091</v>
      </c>
      <c r="L165" s="46" t="n">
        <f aca="false">(SUM(C165*4.99/100*12+(C165))/144)</f>
        <v>1698.725</v>
      </c>
      <c r="M165" s="46" t="n">
        <f aca="false">(SUM(C165*4.99/100*13+(C165))/156)</f>
        <v>1616.99423076923</v>
      </c>
      <c r="N165" s="46" t="n">
        <f aca="false">(SUM(C165*4.99/100*14+(C165))/168)</f>
        <v>1546.93928571429</v>
      </c>
      <c r="O165" s="46" t="n">
        <f aca="false">(SUM(C165*4.99/100*15+(C165))/180)</f>
        <v>1486.225</v>
      </c>
      <c r="P165" s="47" t="n">
        <f aca="false">(SUM(C165*4.99/100*16+(C165))/192)</f>
        <v>1433.1</v>
      </c>
      <c r="Q165" s="48" t="n">
        <f aca="false">(SUM(C165*4.99/100*17+(C165))/204)</f>
        <v>1386.225</v>
      </c>
      <c r="R165" s="48" t="n">
        <f aca="false">(SUM(C165*4.99/100*18+(C165))/216)</f>
        <v>1344.55833333333</v>
      </c>
      <c r="S165" s="48" t="n">
        <f aca="false">(SUM(C165*4.99/100*19+(C165))/228)</f>
        <v>1307.27763157895</v>
      </c>
      <c r="T165" s="48" t="n">
        <f aca="false">(SUM(C165*4.99/100*20+(C165))/240)</f>
        <v>1273.725</v>
      </c>
      <c r="U165" s="17"/>
    </row>
    <row r="166" customFormat="false" ht="12.75" hidden="false" customHeight="false" outlineLevel="0" collapsed="false">
      <c r="A166" s="5"/>
      <c r="C166" s="52" t="n">
        <f aca="false">+C165+1000</f>
        <v>154000</v>
      </c>
      <c r="D166" s="50"/>
      <c r="E166" s="44" t="n">
        <f aca="false">(SUM(C166*4.99/100*5+(C166))/60)</f>
        <v>3207.05</v>
      </c>
      <c r="F166" s="45" t="n">
        <f aca="false">(SUM(C166*4.99/100*6+(C166))/72)</f>
        <v>2779.27222222222</v>
      </c>
      <c r="G166" s="45" t="n">
        <f aca="false">(SUM(C166*4.99/100*7+(C166))/84)</f>
        <v>2473.71666666667</v>
      </c>
      <c r="H166" s="46" t="n">
        <f aca="false">(SUM(C166*4.99/100*8+(C166))/96)</f>
        <v>2244.55</v>
      </c>
      <c r="I166" s="46" t="n">
        <f aca="false">(SUM(C166*4.99/100*9+(C166))/108)</f>
        <v>2066.30925925926</v>
      </c>
      <c r="J166" s="46" t="n">
        <f aca="false">(SUM(C166*4.99/100*10+(C166))/120)</f>
        <v>1923.71666666667</v>
      </c>
      <c r="K166" s="47" t="n">
        <f aca="false">(SUM(C166*4.99/100*11+(C166))/132)</f>
        <v>1807.05</v>
      </c>
      <c r="L166" s="46" t="n">
        <f aca="false">(SUM(C166*4.99/100*12+(C166))/144)</f>
        <v>1709.82777777778</v>
      </c>
      <c r="M166" s="46" t="n">
        <f aca="false">(SUM(C166*4.99/100*13+(C166))/156)</f>
        <v>1627.56282051282</v>
      </c>
      <c r="N166" s="46" t="n">
        <f aca="false">(SUM(C166*4.99/100*14+(C166))/168)</f>
        <v>1557.05</v>
      </c>
      <c r="O166" s="46" t="n">
        <f aca="false">(SUM(C166*4.99/100*15+(C166))/180)</f>
        <v>1495.93888888889</v>
      </c>
      <c r="P166" s="47" t="n">
        <f aca="false">(SUM(C166*4.99/100*16+(C166))/192)</f>
        <v>1442.46666666667</v>
      </c>
      <c r="Q166" s="48" t="n">
        <f aca="false">(SUM(C166*4.99/100*17+(C166))/204)</f>
        <v>1395.28529411765</v>
      </c>
      <c r="R166" s="48" t="n">
        <f aca="false">(SUM(C166*4.99/100*18+(C166))/216)</f>
        <v>1353.3462962963</v>
      </c>
      <c r="S166" s="48" t="n">
        <f aca="false">(SUM(C166*4.99/100*19+(C166))/228)</f>
        <v>1315.82192982456</v>
      </c>
      <c r="T166" s="48" t="n">
        <f aca="false">(SUM(C166*4.99/100*20+(C166))/240)</f>
        <v>1282.05</v>
      </c>
      <c r="U166" s="17"/>
    </row>
    <row r="167" customFormat="false" ht="12.75" hidden="false" customHeight="false" outlineLevel="0" collapsed="false">
      <c r="A167" s="5"/>
      <c r="C167" s="49" t="n">
        <f aca="false">+C166+1000</f>
        <v>155000</v>
      </c>
      <c r="D167" s="50"/>
      <c r="E167" s="44" t="n">
        <f aca="false">(SUM(C167*4.99/100*5+(C167))/60)</f>
        <v>3227.875</v>
      </c>
      <c r="F167" s="45" t="n">
        <f aca="false">(SUM(C167*4.99/100*6+(C167))/72)</f>
        <v>2797.31944444444</v>
      </c>
      <c r="G167" s="45" t="n">
        <f aca="false">(SUM(C167*4.99/100*7+(C167))/84)</f>
        <v>2489.77976190476</v>
      </c>
      <c r="H167" s="46" t="n">
        <f aca="false">(SUM(C167*4.99/100*8+(C167))/96)</f>
        <v>2259.125</v>
      </c>
      <c r="I167" s="46" t="n">
        <f aca="false">(SUM(C167*4.99/100*9+(C167))/108)</f>
        <v>2079.72685185185</v>
      </c>
      <c r="J167" s="46" t="n">
        <f aca="false">(SUM(C167*4.99/100*10+(C167))/120)</f>
        <v>1936.20833333333</v>
      </c>
      <c r="K167" s="47" t="n">
        <f aca="false">(SUM(C167*4.99/100*11+(C167))/132)</f>
        <v>1818.78409090909</v>
      </c>
      <c r="L167" s="46" t="n">
        <f aca="false">(SUM(C167*4.99/100*12+(C167))/144)</f>
        <v>1720.93055555556</v>
      </c>
      <c r="M167" s="46" t="n">
        <f aca="false">(SUM(C167*4.99/100*13+(C167))/156)</f>
        <v>1638.13141025641</v>
      </c>
      <c r="N167" s="46" t="n">
        <f aca="false">(SUM(C167*4.99/100*14+(C167))/168)</f>
        <v>1567.16071428571</v>
      </c>
      <c r="O167" s="46" t="n">
        <f aca="false">(SUM(C167*4.99/100*15+(C167))/180)</f>
        <v>1505.65277777778</v>
      </c>
      <c r="P167" s="47" t="n">
        <f aca="false">(SUM(C167*4.99/100*16+(C167))/192)</f>
        <v>1451.83333333333</v>
      </c>
      <c r="Q167" s="48" t="n">
        <f aca="false">(SUM(C167*4.99/100*17+(C167))/204)</f>
        <v>1404.34558823529</v>
      </c>
      <c r="R167" s="48" t="n">
        <f aca="false">(SUM(C167*4.99/100*18+(C167))/216)</f>
        <v>1362.13425925926</v>
      </c>
      <c r="S167" s="48" t="n">
        <f aca="false">(SUM(C167*4.99/100*19+(C167))/228)</f>
        <v>1324.36622807018</v>
      </c>
      <c r="T167" s="48" t="n">
        <f aca="false">(SUM(C167*4.99/100*20+(C167))/240)</f>
        <v>1290.375</v>
      </c>
      <c r="U167" s="17"/>
    </row>
    <row r="168" customFormat="false" ht="12.75" hidden="false" customHeight="false" outlineLevel="0" collapsed="false">
      <c r="A168" s="5"/>
      <c r="C168" s="52" t="n">
        <f aca="false">+C167+1000</f>
        <v>156000</v>
      </c>
      <c r="D168" s="50"/>
      <c r="E168" s="44" t="n">
        <f aca="false">(SUM(C168*4.99/100*5+(C168))/60)</f>
        <v>3248.7</v>
      </c>
      <c r="F168" s="45" t="n">
        <f aca="false">(SUM(C168*4.99/100*6+(C168))/72)</f>
        <v>2815.36666666667</v>
      </c>
      <c r="G168" s="45" t="n">
        <f aca="false">(SUM(C168*4.99/100*7+(C168))/84)</f>
        <v>2505.84285714286</v>
      </c>
      <c r="H168" s="46" t="n">
        <f aca="false">(SUM(C168*4.99/100*8+(C168))/96)</f>
        <v>2273.7</v>
      </c>
      <c r="I168" s="46" t="n">
        <f aca="false">(SUM(C168*4.99/100*9+(C168))/108)</f>
        <v>2093.14444444444</v>
      </c>
      <c r="J168" s="46" t="n">
        <f aca="false">(SUM(C168*4.99/100*10+(C168))/120)</f>
        <v>1948.7</v>
      </c>
      <c r="K168" s="47" t="n">
        <f aca="false">(SUM(C168*4.99/100*11+(C168))/132)</f>
        <v>1830.51818181818</v>
      </c>
      <c r="L168" s="46" t="n">
        <f aca="false">(SUM(C168*4.99/100*12+(C168))/144)</f>
        <v>1732.03333333333</v>
      </c>
      <c r="M168" s="46" t="n">
        <f aca="false">(SUM(C168*4.99/100*13+(C168))/156)</f>
        <v>1648.7</v>
      </c>
      <c r="N168" s="46" t="n">
        <f aca="false">(SUM(C168*4.99/100*14+(C168))/168)</f>
        <v>1577.27142857143</v>
      </c>
      <c r="O168" s="46" t="n">
        <f aca="false">(SUM(C168*4.99/100*15+(C168))/180)</f>
        <v>1515.36666666667</v>
      </c>
      <c r="P168" s="47" t="n">
        <f aca="false">(SUM(C168*4.99/100*16+(C168))/192)</f>
        <v>1461.2</v>
      </c>
      <c r="Q168" s="48" t="n">
        <f aca="false">(SUM(C168*4.99/100*17+(C168))/204)</f>
        <v>1413.40588235294</v>
      </c>
      <c r="R168" s="48" t="n">
        <f aca="false">(SUM(C168*4.99/100*18+(C168))/216)</f>
        <v>1370.92222222222</v>
      </c>
      <c r="S168" s="48" t="n">
        <f aca="false">(SUM(C168*4.99/100*19+(C168))/228)</f>
        <v>1332.91052631579</v>
      </c>
      <c r="T168" s="48" t="n">
        <f aca="false">(SUM(C168*4.99/100*20+(C168))/240)</f>
        <v>1298.7</v>
      </c>
      <c r="U168" s="17"/>
    </row>
    <row r="169" customFormat="false" ht="12.75" hidden="false" customHeight="false" outlineLevel="0" collapsed="false">
      <c r="A169" s="5"/>
      <c r="C169" s="49" t="n">
        <f aca="false">+C168+1000</f>
        <v>157000</v>
      </c>
      <c r="D169" s="50"/>
      <c r="E169" s="44" t="n">
        <f aca="false">(SUM(C169*4.99/100*5+(C169))/60)</f>
        <v>3269.525</v>
      </c>
      <c r="F169" s="45" t="n">
        <f aca="false">(SUM(C169*4.99/100*6+(C169))/72)</f>
        <v>2833.41388888889</v>
      </c>
      <c r="G169" s="45" t="n">
        <f aca="false">(SUM(C169*4.99/100*7+(C169))/84)</f>
        <v>2521.90595238095</v>
      </c>
      <c r="H169" s="46" t="n">
        <f aca="false">(SUM(C169*4.99/100*8+(C169))/96)</f>
        <v>2288.275</v>
      </c>
      <c r="I169" s="46" t="n">
        <f aca="false">(SUM(C169*4.99/100*9+(C169))/108)</f>
        <v>2106.56203703704</v>
      </c>
      <c r="J169" s="46" t="n">
        <f aca="false">(SUM(C169*4.99/100*10+(C169))/120)</f>
        <v>1961.19166666667</v>
      </c>
      <c r="K169" s="47" t="n">
        <f aca="false">(SUM(C169*4.99/100*11+(C169))/132)</f>
        <v>1842.25227272727</v>
      </c>
      <c r="L169" s="46" t="n">
        <f aca="false">(SUM(C169*4.99/100*12+(C169))/144)</f>
        <v>1743.13611111111</v>
      </c>
      <c r="M169" s="46" t="n">
        <f aca="false">(SUM(C169*4.99/100*13+(C169))/156)</f>
        <v>1659.26858974359</v>
      </c>
      <c r="N169" s="46" t="n">
        <f aca="false">(SUM(C169*4.99/100*14+(C169))/168)</f>
        <v>1587.38214285714</v>
      </c>
      <c r="O169" s="46" t="n">
        <f aca="false">(SUM(C169*4.99/100*15+(C169))/180)</f>
        <v>1525.08055555556</v>
      </c>
      <c r="P169" s="47" t="n">
        <f aca="false">(SUM(C169*4.99/100*16+(C169))/192)</f>
        <v>1470.56666666667</v>
      </c>
      <c r="Q169" s="48" t="n">
        <f aca="false">(SUM(C169*4.99/100*17+(C169))/204)</f>
        <v>1422.46617647059</v>
      </c>
      <c r="R169" s="48" t="n">
        <f aca="false">(SUM(C169*4.99/100*18+(C169))/216)</f>
        <v>1379.71018518519</v>
      </c>
      <c r="S169" s="48" t="n">
        <f aca="false">(SUM(C169*4.99/100*19+(C169))/228)</f>
        <v>1341.4548245614</v>
      </c>
      <c r="T169" s="48" t="n">
        <f aca="false">(SUM(C169*4.99/100*20+(C169))/240)</f>
        <v>1307.025</v>
      </c>
      <c r="U169" s="17"/>
    </row>
    <row r="170" customFormat="false" ht="12.75" hidden="false" customHeight="false" outlineLevel="0" collapsed="false">
      <c r="A170" s="5"/>
      <c r="C170" s="52" t="n">
        <f aca="false">+C169+1000</f>
        <v>158000</v>
      </c>
      <c r="D170" s="50"/>
      <c r="E170" s="44" t="n">
        <f aca="false">(SUM(C170*4.99/100*5+(C170))/60)</f>
        <v>3290.35</v>
      </c>
      <c r="F170" s="45" t="n">
        <f aca="false">(SUM(C170*4.99/100*6+(C170))/72)</f>
        <v>2851.46111111111</v>
      </c>
      <c r="G170" s="45" t="n">
        <f aca="false">(SUM(C170*4.99/100*7+(C170))/84)</f>
        <v>2537.96904761905</v>
      </c>
      <c r="H170" s="46" t="n">
        <f aca="false">(SUM(C170*4.99/100*8+(C170))/96)</f>
        <v>2302.85</v>
      </c>
      <c r="I170" s="46" t="n">
        <f aca="false">(SUM(C170*4.99/100*9+(C170))/108)</f>
        <v>2119.97962962963</v>
      </c>
      <c r="J170" s="46" t="n">
        <f aca="false">(SUM(C170*4.99/100*10+(C170))/120)</f>
        <v>1973.68333333333</v>
      </c>
      <c r="K170" s="47" t="n">
        <f aca="false">(SUM(C170*4.99/100*11+(C170))/132)</f>
        <v>1853.98636363636</v>
      </c>
      <c r="L170" s="46" t="n">
        <f aca="false">(SUM(C170*4.99/100*12+(C170))/144)</f>
        <v>1754.23888888889</v>
      </c>
      <c r="M170" s="46" t="n">
        <f aca="false">(SUM(C170*4.99/100*13+(C170))/156)</f>
        <v>1669.83717948718</v>
      </c>
      <c r="N170" s="46" t="n">
        <f aca="false">(SUM(C170*4.99/100*14+(C170))/168)</f>
        <v>1597.49285714286</v>
      </c>
      <c r="O170" s="46" t="n">
        <f aca="false">(SUM(C170*4.99/100*15+(C170))/180)</f>
        <v>1534.79444444444</v>
      </c>
      <c r="P170" s="47" t="n">
        <f aca="false">(SUM(C170*4.99/100*16+(C170))/192)</f>
        <v>1479.93333333333</v>
      </c>
      <c r="Q170" s="48" t="n">
        <f aca="false">(SUM(C170*4.99/100*17+(C170))/204)</f>
        <v>1431.52647058824</v>
      </c>
      <c r="R170" s="48" t="n">
        <f aca="false">(SUM(C170*4.99/100*18+(C170))/216)</f>
        <v>1388.49814814815</v>
      </c>
      <c r="S170" s="48" t="n">
        <f aca="false">(SUM(C170*4.99/100*19+(C170))/228)</f>
        <v>1349.99912280702</v>
      </c>
      <c r="T170" s="48" t="n">
        <f aca="false">(SUM(C170*4.99/100*20+(C170))/240)</f>
        <v>1315.35</v>
      </c>
      <c r="U170" s="17"/>
    </row>
    <row r="171" customFormat="false" ht="12.75" hidden="false" customHeight="false" outlineLevel="0" collapsed="false">
      <c r="A171" s="5"/>
      <c r="C171" s="49" t="n">
        <f aca="false">+C170+1000</f>
        <v>159000</v>
      </c>
      <c r="D171" s="50"/>
      <c r="E171" s="44" t="n">
        <f aca="false">(SUM(C171*4.99/100*5+(C171))/60)</f>
        <v>3311.175</v>
      </c>
      <c r="F171" s="45" t="n">
        <f aca="false">(SUM(C171*4.99/100*6+(C171))/72)</f>
        <v>2869.50833333333</v>
      </c>
      <c r="G171" s="45" t="n">
        <f aca="false">(SUM(C171*4.99/100*7+(C171))/84)</f>
        <v>2554.03214285714</v>
      </c>
      <c r="H171" s="46" t="n">
        <f aca="false">(SUM(C171*4.99/100*8+(C171))/96)</f>
        <v>2317.425</v>
      </c>
      <c r="I171" s="46" t="n">
        <f aca="false">(SUM(C171*4.99/100*9+(C171))/108)</f>
        <v>2133.39722222222</v>
      </c>
      <c r="J171" s="46" t="n">
        <f aca="false">(SUM(C171*4.99/100*10+(C171))/120)</f>
        <v>1986.175</v>
      </c>
      <c r="K171" s="47" t="n">
        <f aca="false">(SUM(C171*4.99/100*11+(C171))/132)</f>
        <v>1865.72045454545</v>
      </c>
      <c r="L171" s="46" t="n">
        <f aca="false">(SUM(C171*4.99/100*12+(C171))/144)</f>
        <v>1765.34166666667</v>
      </c>
      <c r="M171" s="46" t="n">
        <f aca="false">(SUM(C171*4.99/100*13+(C171))/156)</f>
        <v>1680.40576923077</v>
      </c>
      <c r="N171" s="46" t="n">
        <f aca="false">(SUM(C171*4.99/100*14+(C171))/168)</f>
        <v>1607.60357142857</v>
      </c>
      <c r="O171" s="46" t="n">
        <f aca="false">(SUM(C171*4.99/100*15+(C171))/180)</f>
        <v>1544.50833333333</v>
      </c>
      <c r="P171" s="47" t="n">
        <f aca="false">(SUM(C171*4.99/100*16+(C171))/192)</f>
        <v>1489.3</v>
      </c>
      <c r="Q171" s="48" t="n">
        <f aca="false">(SUM(C171*4.99/100*17+(C171))/204)</f>
        <v>1440.58676470588</v>
      </c>
      <c r="R171" s="48" t="n">
        <f aca="false">(SUM(C171*4.99/100*18+(C171))/216)</f>
        <v>1397.28611111111</v>
      </c>
      <c r="S171" s="48" t="n">
        <f aca="false">(SUM(C171*4.99/100*19+(C171))/228)</f>
        <v>1358.54342105263</v>
      </c>
      <c r="T171" s="48" t="n">
        <f aca="false">(SUM(C171*4.99/100*20+(C171))/240)</f>
        <v>1323.675</v>
      </c>
      <c r="U171" s="17"/>
    </row>
    <row r="172" customFormat="false" ht="12.75" hidden="false" customHeight="false" outlineLevel="0" collapsed="false">
      <c r="A172" s="5"/>
      <c r="C172" s="52" t="n">
        <f aca="false">+C171+1000</f>
        <v>160000</v>
      </c>
      <c r="D172" s="50"/>
      <c r="E172" s="44" t="n">
        <f aca="false">(SUM(C172*4.99/100*5+(C172))/60)</f>
        <v>3332</v>
      </c>
      <c r="F172" s="45" t="n">
        <f aca="false">(SUM(C172*4.99/100*6+(C172))/72)</f>
        <v>2887.55555555556</v>
      </c>
      <c r="G172" s="45" t="n">
        <f aca="false">(SUM(C172*4.99/100*7+(C172))/84)</f>
        <v>2570.09523809524</v>
      </c>
      <c r="H172" s="46" t="n">
        <f aca="false">(SUM(C172*4.99/100*8+(C172))/96)</f>
        <v>2332</v>
      </c>
      <c r="I172" s="46" t="n">
        <f aca="false">(SUM(C172*4.99/100*9+(C172))/108)</f>
        <v>2146.81481481482</v>
      </c>
      <c r="J172" s="46" t="n">
        <f aca="false">(SUM(C172*4.99/100*10+(C172))/120)</f>
        <v>1998.66666666667</v>
      </c>
      <c r="K172" s="47" t="n">
        <f aca="false">(SUM(C172*4.99/100*11+(C172))/132)</f>
        <v>1877.45454545455</v>
      </c>
      <c r="L172" s="46" t="n">
        <f aca="false">(SUM(C172*4.99/100*12+(C172))/144)</f>
        <v>1776.44444444444</v>
      </c>
      <c r="M172" s="46" t="n">
        <f aca="false">(SUM(C172*4.99/100*13+(C172))/156)</f>
        <v>1690.97435897436</v>
      </c>
      <c r="N172" s="46" t="n">
        <f aca="false">(SUM(C172*4.99/100*14+(C172))/168)</f>
        <v>1617.71428571429</v>
      </c>
      <c r="O172" s="46" t="n">
        <f aca="false">(SUM(C172*4.99/100*15+(C172))/180)</f>
        <v>1554.22222222222</v>
      </c>
      <c r="P172" s="47" t="n">
        <f aca="false">(SUM(C172*4.99/100*16+(C172))/192)</f>
        <v>1498.66666666667</v>
      </c>
      <c r="Q172" s="48" t="n">
        <f aca="false">(SUM(C172*4.99/100*17+(C172))/204)</f>
        <v>1449.64705882353</v>
      </c>
      <c r="R172" s="48" t="n">
        <f aca="false">(SUM(C172*4.99/100*18+(C172))/216)</f>
        <v>1406.07407407407</v>
      </c>
      <c r="S172" s="48" t="n">
        <f aca="false">(SUM(C172*4.99/100*19+(C172))/228)</f>
        <v>1367.08771929825</v>
      </c>
      <c r="T172" s="48" t="n">
        <f aca="false">(SUM(C172*4.99/100*20+(C172))/240)</f>
        <v>1332</v>
      </c>
      <c r="U172" s="17"/>
    </row>
    <row r="173" customFormat="false" ht="12.75" hidden="false" customHeight="false" outlineLevel="0" collapsed="false">
      <c r="A173" s="5"/>
      <c r="C173" s="49" t="n">
        <f aca="false">+C172+1000</f>
        <v>161000</v>
      </c>
      <c r="D173" s="50"/>
      <c r="E173" s="44" t="n">
        <f aca="false">(SUM(C173*4.99/100*5+(C173))/60)</f>
        <v>3352.825</v>
      </c>
      <c r="F173" s="45" t="n">
        <f aca="false">(SUM(C173*4.99/100*6+(C173))/72)</f>
        <v>2905.60277777778</v>
      </c>
      <c r="G173" s="45" t="n">
        <f aca="false">(SUM(C173*4.99/100*7+(C173))/84)</f>
        <v>2586.15833333333</v>
      </c>
      <c r="H173" s="46" t="n">
        <f aca="false">(SUM(C173*4.99/100*8+(C173))/96)</f>
        <v>2346.575</v>
      </c>
      <c r="I173" s="46" t="n">
        <f aca="false">(SUM(C173*4.99/100*9+(C173))/108)</f>
        <v>2160.23240740741</v>
      </c>
      <c r="J173" s="46" t="n">
        <f aca="false">(SUM(C173*4.99/100*10+(C173))/120)</f>
        <v>2011.15833333333</v>
      </c>
      <c r="K173" s="47" t="n">
        <f aca="false">(SUM(C173*4.99/100*11+(C173))/132)</f>
        <v>1889.18863636364</v>
      </c>
      <c r="L173" s="46" t="n">
        <f aca="false">(SUM(C173*4.99/100*12+(C173))/144)</f>
        <v>1787.54722222222</v>
      </c>
      <c r="M173" s="46" t="n">
        <f aca="false">(SUM(C173*4.99/100*13+(C173))/156)</f>
        <v>1701.54294871795</v>
      </c>
      <c r="N173" s="46" t="n">
        <f aca="false">(SUM(C173*4.99/100*14+(C173))/168)</f>
        <v>1627.825</v>
      </c>
      <c r="O173" s="46" t="n">
        <f aca="false">(SUM(C173*4.99/100*15+(C173))/180)</f>
        <v>1563.93611111111</v>
      </c>
      <c r="P173" s="47" t="n">
        <f aca="false">(SUM(C173*4.99/100*16+(C173))/192)</f>
        <v>1508.03333333333</v>
      </c>
      <c r="Q173" s="48" t="n">
        <f aca="false">(SUM(C173*4.99/100*17+(C173))/204)</f>
        <v>1458.70735294118</v>
      </c>
      <c r="R173" s="48" t="n">
        <f aca="false">(SUM(C173*4.99/100*18+(C173))/216)</f>
        <v>1414.86203703704</v>
      </c>
      <c r="S173" s="48" t="n">
        <f aca="false">(SUM(C173*4.99/100*19+(C173))/228)</f>
        <v>1375.63201754386</v>
      </c>
      <c r="T173" s="48" t="n">
        <f aca="false">(SUM(C173*4.99/100*20+(C173))/240)</f>
        <v>1340.325</v>
      </c>
      <c r="U173" s="17"/>
    </row>
    <row r="174" customFormat="false" ht="12.75" hidden="false" customHeight="false" outlineLevel="0" collapsed="false">
      <c r="A174" s="5"/>
      <c r="C174" s="52" t="n">
        <f aca="false">+C173+1000</f>
        <v>162000</v>
      </c>
      <c r="D174" s="50"/>
      <c r="E174" s="44" t="n">
        <f aca="false">(SUM(C174*4.99/100*5+(C174))/60)</f>
        <v>3373.65</v>
      </c>
      <c r="F174" s="45" t="n">
        <f aca="false">(SUM(C174*4.99/100*6+(C174))/72)</f>
        <v>2923.65</v>
      </c>
      <c r="G174" s="45" t="n">
        <f aca="false">(SUM(C174*4.99/100*7+(C174))/84)</f>
        <v>2602.22142857143</v>
      </c>
      <c r="H174" s="46" t="n">
        <f aca="false">(SUM(C174*4.99/100*8+(C174))/96)</f>
        <v>2361.15</v>
      </c>
      <c r="I174" s="46" t="n">
        <f aca="false">(SUM(C174*4.99/100*9+(C174))/108)</f>
        <v>2173.65</v>
      </c>
      <c r="J174" s="46" t="n">
        <f aca="false">(SUM(C174*4.99/100*10+(C174))/120)</f>
        <v>2023.65</v>
      </c>
      <c r="K174" s="47" t="n">
        <f aca="false">(SUM(C174*4.99/100*11+(C174))/132)</f>
        <v>1900.92272727273</v>
      </c>
      <c r="L174" s="46" t="n">
        <f aca="false">(SUM(C174*4.99/100*12+(C174))/144)</f>
        <v>1798.65</v>
      </c>
      <c r="M174" s="46" t="n">
        <f aca="false">(SUM(C174*4.99/100*13+(C174))/156)</f>
        <v>1712.11153846154</v>
      </c>
      <c r="N174" s="46" t="n">
        <f aca="false">(SUM(C174*4.99/100*14+(C174))/168)</f>
        <v>1637.93571428571</v>
      </c>
      <c r="O174" s="46" t="n">
        <f aca="false">(SUM(C174*4.99/100*15+(C174))/180)</f>
        <v>1573.65</v>
      </c>
      <c r="P174" s="47" t="n">
        <f aca="false">(SUM(C174*4.99/100*16+(C174))/192)</f>
        <v>1517.4</v>
      </c>
      <c r="Q174" s="48" t="n">
        <f aca="false">(SUM(C174*4.99/100*17+(C174))/204)</f>
        <v>1467.76764705882</v>
      </c>
      <c r="R174" s="48" t="n">
        <f aca="false">(SUM(C174*4.99/100*18+(C174))/216)</f>
        <v>1423.65</v>
      </c>
      <c r="S174" s="48" t="n">
        <f aca="false">(SUM(C174*4.99/100*19+(C174))/228)</f>
        <v>1384.17631578947</v>
      </c>
      <c r="T174" s="48" t="n">
        <f aca="false">(SUM(C174*4.99/100*20+(C174))/240)</f>
        <v>1348.65</v>
      </c>
      <c r="U174" s="17"/>
    </row>
    <row r="175" customFormat="false" ht="12.75" hidden="false" customHeight="false" outlineLevel="0" collapsed="false">
      <c r="A175" s="5"/>
      <c r="C175" s="49" t="n">
        <f aca="false">+C174+1000</f>
        <v>163000</v>
      </c>
      <c r="D175" s="50"/>
      <c r="E175" s="44" t="n">
        <f aca="false">(SUM(C175*4.99/100*5+(C175))/60)</f>
        <v>3394.475</v>
      </c>
      <c r="F175" s="45" t="n">
        <f aca="false">(SUM(C175*4.99/100*6+(C175))/72)</f>
        <v>2941.69722222222</v>
      </c>
      <c r="G175" s="45" t="n">
        <f aca="false">(SUM(C175*4.99/100*7+(C175))/84)</f>
        <v>2618.28452380952</v>
      </c>
      <c r="H175" s="46" t="n">
        <f aca="false">(SUM(C175*4.99/100*8+(C175))/96)</f>
        <v>2375.725</v>
      </c>
      <c r="I175" s="46" t="n">
        <f aca="false">(SUM(C175*4.99/100*9+(C175))/108)</f>
        <v>2187.06759259259</v>
      </c>
      <c r="J175" s="46" t="n">
        <f aca="false">(SUM(C175*4.99/100*10+(C175))/120)</f>
        <v>2036.14166666667</v>
      </c>
      <c r="K175" s="47" t="n">
        <f aca="false">(SUM(C175*4.99/100*11+(C175))/132)</f>
        <v>1912.65681818182</v>
      </c>
      <c r="L175" s="46" t="n">
        <f aca="false">(SUM(C175*4.99/100*12+(C175))/144)</f>
        <v>1809.75277777778</v>
      </c>
      <c r="M175" s="46" t="n">
        <f aca="false">(SUM(C175*4.99/100*13+(C175))/156)</f>
        <v>1722.68012820513</v>
      </c>
      <c r="N175" s="46" t="n">
        <f aca="false">(SUM(C175*4.99/100*14+(C175))/168)</f>
        <v>1648.04642857143</v>
      </c>
      <c r="O175" s="46" t="n">
        <f aca="false">(SUM(C175*4.99/100*15+(C175))/180)</f>
        <v>1583.36388888889</v>
      </c>
      <c r="P175" s="47" t="n">
        <f aca="false">(SUM(C175*4.99/100*16+(C175))/192)</f>
        <v>1526.76666666667</v>
      </c>
      <c r="Q175" s="48" t="n">
        <f aca="false">(SUM(C175*4.99/100*17+(C175))/204)</f>
        <v>1476.82794117647</v>
      </c>
      <c r="R175" s="48" t="n">
        <f aca="false">(SUM(C175*4.99/100*18+(C175))/216)</f>
        <v>1432.43796296296</v>
      </c>
      <c r="S175" s="48" t="n">
        <f aca="false">(SUM(C175*4.99/100*19+(C175))/228)</f>
        <v>1392.72061403509</v>
      </c>
      <c r="T175" s="48" t="n">
        <f aca="false">(SUM(C175*4.99/100*20+(C175))/240)</f>
        <v>1356.975</v>
      </c>
      <c r="U175" s="17"/>
    </row>
    <row r="176" customFormat="false" ht="12.75" hidden="false" customHeight="false" outlineLevel="0" collapsed="false">
      <c r="A176" s="5"/>
      <c r="C176" s="52" t="n">
        <f aca="false">+C175+1000</f>
        <v>164000</v>
      </c>
      <c r="D176" s="50"/>
      <c r="E176" s="44" t="n">
        <f aca="false">(SUM(C176*4.99/100*5+(C176))/60)</f>
        <v>3415.3</v>
      </c>
      <c r="F176" s="45" t="n">
        <f aca="false">(SUM(C176*4.99/100*6+(C176))/72)</f>
        <v>2959.74444444444</v>
      </c>
      <c r="G176" s="45" t="n">
        <f aca="false">(SUM(C176*4.99/100*7+(C176))/84)</f>
        <v>2634.34761904762</v>
      </c>
      <c r="H176" s="46" t="n">
        <f aca="false">(SUM(C176*4.99/100*8+(C176))/96)</f>
        <v>2390.3</v>
      </c>
      <c r="I176" s="46" t="n">
        <f aca="false">(SUM(C176*4.99/100*9+(C176))/108)</f>
        <v>2200.48518518519</v>
      </c>
      <c r="J176" s="46" t="n">
        <f aca="false">(SUM(C176*4.99/100*10+(C176))/120)</f>
        <v>2048.63333333333</v>
      </c>
      <c r="K176" s="47" t="n">
        <f aca="false">(SUM(C176*4.99/100*11+(C176))/132)</f>
        <v>1924.39090909091</v>
      </c>
      <c r="L176" s="46" t="n">
        <f aca="false">(SUM(C176*4.99/100*12+(C176))/144)</f>
        <v>1820.85555555556</v>
      </c>
      <c r="M176" s="46" t="n">
        <f aca="false">(SUM(C176*4.99/100*13+(C176))/156)</f>
        <v>1733.24871794872</v>
      </c>
      <c r="N176" s="46" t="n">
        <f aca="false">(SUM(C176*4.99/100*14+(C176))/168)</f>
        <v>1658.15714285714</v>
      </c>
      <c r="O176" s="46" t="n">
        <f aca="false">(SUM(C176*4.99/100*15+(C176))/180)</f>
        <v>1593.07777777778</v>
      </c>
      <c r="P176" s="47" t="n">
        <f aca="false">(SUM(C176*4.99/100*16+(C176))/192)</f>
        <v>1536.13333333333</v>
      </c>
      <c r="Q176" s="48" t="n">
        <f aca="false">(SUM(C176*4.99/100*17+(C176))/204)</f>
        <v>1485.88823529412</v>
      </c>
      <c r="R176" s="48" t="n">
        <f aca="false">(SUM(C176*4.99/100*18+(C176))/216)</f>
        <v>1441.22592592593</v>
      </c>
      <c r="S176" s="48" t="n">
        <f aca="false">(SUM(C176*4.99/100*19+(C176))/228)</f>
        <v>1401.2649122807</v>
      </c>
      <c r="T176" s="48" t="n">
        <f aca="false">(SUM(C176*4.99/100*20+(C176))/240)</f>
        <v>1365.3</v>
      </c>
      <c r="U176" s="17"/>
    </row>
    <row r="177" customFormat="false" ht="12.75" hidden="false" customHeight="false" outlineLevel="0" collapsed="false">
      <c r="A177" s="5"/>
      <c r="C177" s="49" t="n">
        <f aca="false">+C176+1000</f>
        <v>165000</v>
      </c>
      <c r="D177" s="50"/>
      <c r="E177" s="44" t="n">
        <f aca="false">(SUM(C177*4.99/100*5+(C177))/60)</f>
        <v>3436.125</v>
      </c>
      <c r="F177" s="45" t="n">
        <f aca="false">(SUM(C177*4.99/100*6+(C177))/72)</f>
        <v>2977.79166666667</v>
      </c>
      <c r="G177" s="45" t="n">
        <f aca="false">(SUM(C177*4.99/100*7+(C177))/84)</f>
        <v>2650.41071428571</v>
      </c>
      <c r="H177" s="46" t="n">
        <f aca="false">(SUM(C177*4.99/100*8+(C177))/96)</f>
        <v>2404.875</v>
      </c>
      <c r="I177" s="46" t="n">
        <f aca="false">(SUM(C177*4.99/100*9+(C177))/108)</f>
        <v>2213.90277777778</v>
      </c>
      <c r="J177" s="46" t="n">
        <f aca="false">(SUM(C177*4.99/100*10+(C177))/120)</f>
        <v>2061.125</v>
      </c>
      <c r="K177" s="47" t="n">
        <f aca="false">(SUM(C177*4.99/100*11+(C177))/132)</f>
        <v>1936.125</v>
      </c>
      <c r="L177" s="46" t="n">
        <f aca="false">(SUM(C177*4.99/100*12+(C177))/144)</f>
        <v>1831.95833333333</v>
      </c>
      <c r="M177" s="46" t="n">
        <f aca="false">(SUM(C177*4.99/100*13+(C177))/156)</f>
        <v>1743.81730769231</v>
      </c>
      <c r="N177" s="46" t="n">
        <f aca="false">(SUM(C177*4.99/100*14+(C177))/168)</f>
        <v>1668.26785714286</v>
      </c>
      <c r="O177" s="46" t="n">
        <f aca="false">(SUM(C177*4.99/100*15+(C177))/180)</f>
        <v>1602.79166666667</v>
      </c>
      <c r="P177" s="47" t="n">
        <f aca="false">(SUM(C177*4.99/100*16+(C177))/192)</f>
        <v>1545.5</v>
      </c>
      <c r="Q177" s="48" t="n">
        <f aca="false">(SUM(C177*4.99/100*17+(C177))/204)</f>
        <v>1494.94852941176</v>
      </c>
      <c r="R177" s="48" t="n">
        <f aca="false">(SUM(C177*4.99/100*18+(C177))/216)</f>
        <v>1450.01388888889</v>
      </c>
      <c r="S177" s="48" t="n">
        <f aca="false">(SUM(C177*4.99/100*19+(C177))/228)</f>
        <v>1409.80921052632</v>
      </c>
      <c r="T177" s="48" t="n">
        <f aca="false">(SUM(C177*4.99/100*20+(C177))/240)</f>
        <v>1373.625</v>
      </c>
      <c r="U177" s="17"/>
    </row>
    <row r="178" customFormat="false" ht="12.75" hidden="false" customHeight="false" outlineLevel="0" collapsed="false">
      <c r="A178" s="5"/>
      <c r="C178" s="52" t="n">
        <f aca="false">+C177+1000</f>
        <v>166000</v>
      </c>
      <c r="D178" s="50"/>
      <c r="E178" s="44" t="n">
        <f aca="false">(SUM(C178*4.99/100*5+(C178))/60)</f>
        <v>3456.95</v>
      </c>
      <c r="F178" s="45" t="n">
        <f aca="false">(SUM(C178*4.99/100*6+(C178))/72)</f>
        <v>2995.83888888889</v>
      </c>
      <c r="G178" s="45" t="n">
        <f aca="false">(SUM(C178*4.99/100*7+(C178))/84)</f>
        <v>2666.47380952381</v>
      </c>
      <c r="H178" s="46" t="n">
        <f aca="false">(SUM(C178*4.99/100*8+(C178))/96)</f>
        <v>2419.45</v>
      </c>
      <c r="I178" s="46" t="n">
        <f aca="false">(SUM(C178*4.99/100*9+(C178))/108)</f>
        <v>2227.32037037037</v>
      </c>
      <c r="J178" s="46" t="n">
        <f aca="false">(SUM(C178*4.99/100*10+(C178))/120)</f>
        <v>2073.61666666667</v>
      </c>
      <c r="K178" s="47" t="n">
        <f aca="false">(SUM(C178*4.99/100*11+(C178))/132)</f>
        <v>1947.85909090909</v>
      </c>
      <c r="L178" s="46" t="n">
        <f aca="false">(SUM(C178*4.99/100*12+(C178))/144)</f>
        <v>1843.06111111111</v>
      </c>
      <c r="M178" s="46" t="n">
        <f aca="false">(SUM(C178*4.99/100*13+(C178))/156)</f>
        <v>1754.3858974359</v>
      </c>
      <c r="N178" s="46" t="n">
        <f aca="false">(SUM(C178*4.99/100*14+(C178))/168)</f>
        <v>1678.37857142857</v>
      </c>
      <c r="O178" s="46" t="n">
        <f aca="false">(SUM(C178*4.99/100*15+(C178))/180)</f>
        <v>1612.50555555556</v>
      </c>
      <c r="P178" s="47" t="n">
        <f aca="false">(SUM(C178*4.99/100*16+(C178))/192)</f>
        <v>1554.86666666667</v>
      </c>
      <c r="Q178" s="48" t="n">
        <f aca="false">(SUM(C178*4.99/100*17+(C178))/204)</f>
        <v>1504.00882352941</v>
      </c>
      <c r="R178" s="48" t="n">
        <f aca="false">(SUM(C178*4.99/100*18+(C178))/216)</f>
        <v>1458.80185185185</v>
      </c>
      <c r="S178" s="48" t="n">
        <f aca="false">(SUM(C178*4.99/100*19+(C178))/228)</f>
        <v>1418.35350877193</v>
      </c>
      <c r="T178" s="48" t="n">
        <f aca="false">(SUM(C178*4.99/100*20+(C178))/240)</f>
        <v>1381.95</v>
      </c>
      <c r="U178" s="17"/>
    </row>
    <row r="179" customFormat="false" ht="12.75" hidden="false" customHeight="false" outlineLevel="0" collapsed="false">
      <c r="A179" s="5"/>
      <c r="C179" s="49" t="n">
        <f aca="false">+C178+1000</f>
        <v>167000</v>
      </c>
      <c r="D179" s="50"/>
      <c r="E179" s="44" t="n">
        <f aca="false">(SUM(C179*4.99/100*5+(C179))/60)</f>
        <v>3477.775</v>
      </c>
      <c r="F179" s="45" t="n">
        <f aca="false">(SUM(C179*4.99/100*6+(C179))/72)</f>
        <v>3013.88611111111</v>
      </c>
      <c r="G179" s="45" t="n">
        <f aca="false">(SUM(C179*4.99/100*7+(C179))/84)</f>
        <v>2682.5369047619</v>
      </c>
      <c r="H179" s="46" t="n">
        <f aca="false">(SUM(C179*4.99/100*8+(C179))/96)</f>
        <v>2434.025</v>
      </c>
      <c r="I179" s="46" t="n">
        <f aca="false">(SUM(C179*4.99/100*9+(C179))/108)</f>
        <v>2240.73796296296</v>
      </c>
      <c r="J179" s="46" t="n">
        <f aca="false">(SUM(C179*4.99/100*10+(C179))/120)</f>
        <v>2086.10833333333</v>
      </c>
      <c r="K179" s="47" t="n">
        <f aca="false">(SUM(C179*4.99/100*11+(C179))/132)</f>
        <v>1959.59318181818</v>
      </c>
      <c r="L179" s="46" t="n">
        <f aca="false">(SUM(C179*4.99/100*12+(C179))/144)</f>
        <v>1854.16388888889</v>
      </c>
      <c r="M179" s="46" t="n">
        <f aca="false">(SUM(C179*4.99/100*13+(C179))/156)</f>
        <v>1764.95448717949</v>
      </c>
      <c r="N179" s="46" t="n">
        <f aca="false">(SUM(C179*4.99/100*14+(C179))/168)</f>
        <v>1688.48928571429</v>
      </c>
      <c r="O179" s="46" t="n">
        <f aca="false">(SUM(C179*4.99/100*15+(C179))/180)</f>
        <v>1622.21944444444</v>
      </c>
      <c r="P179" s="47" t="n">
        <f aca="false">(SUM(C179*4.99/100*16+(C179))/192)</f>
        <v>1564.23333333333</v>
      </c>
      <c r="Q179" s="48" t="n">
        <f aca="false">(SUM(C179*4.99/100*17+(C179))/204)</f>
        <v>1513.06911764706</v>
      </c>
      <c r="R179" s="48" t="n">
        <f aca="false">(SUM(C179*4.99/100*18+(C179))/216)</f>
        <v>1467.58981481481</v>
      </c>
      <c r="S179" s="48" t="n">
        <f aca="false">(SUM(C179*4.99/100*19+(C179))/228)</f>
        <v>1426.89780701754</v>
      </c>
      <c r="T179" s="48" t="n">
        <f aca="false">(SUM(C179*4.99/100*20+(C179))/240)</f>
        <v>1390.275</v>
      </c>
      <c r="U179" s="17"/>
    </row>
    <row r="180" customFormat="false" ht="12.75" hidden="false" customHeight="false" outlineLevel="0" collapsed="false">
      <c r="A180" s="5"/>
      <c r="C180" s="52" t="n">
        <f aca="false">+C179+1000</f>
        <v>168000</v>
      </c>
      <c r="D180" s="50"/>
      <c r="E180" s="44" t="n">
        <f aca="false">(SUM(C180*4.99/100*5+(C180))/60)</f>
        <v>3498.6</v>
      </c>
      <c r="F180" s="45" t="n">
        <f aca="false">(SUM(C180*4.99/100*6+(C180))/72)</f>
        <v>3031.93333333333</v>
      </c>
      <c r="G180" s="45" t="n">
        <f aca="false">(SUM(C180*4.99/100*7+(C180))/84)</f>
        <v>2698.6</v>
      </c>
      <c r="H180" s="46" t="n">
        <f aca="false">(SUM(C180*4.99/100*8+(C180))/96)</f>
        <v>2448.6</v>
      </c>
      <c r="I180" s="46" t="n">
        <f aca="false">(SUM(C180*4.99/100*9+(C180))/108)</f>
        <v>2254.15555555556</v>
      </c>
      <c r="J180" s="46" t="n">
        <f aca="false">(SUM(C180*4.99/100*10+(C180))/120)</f>
        <v>2098.6</v>
      </c>
      <c r="K180" s="47" t="n">
        <f aca="false">(SUM(C180*4.99/100*11+(C180))/132)</f>
        <v>1971.32727272727</v>
      </c>
      <c r="L180" s="46" t="n">
        <f aca="false">(SUM(C180*4.99/100*12+(C180))/144)</f>
        <v>1865.26666666667</v>
      </c>
      <c r="M180" s="46" t="n">
        <f aca="false">(SUM(C180*4.99/100*13+(C180))/156)</f>
        <v>1775.52307692308</v>
      </c>
      <c r="N180" s="46" t="n">
        <f aca="false">(SUM(C180*4.99/100*14+(C180))/168)</f>
        <v>1698.6</v>
      </c>
      <c r="O180" s="46" t="n">
        <f aca="false">(SUM(C180*4.99/100*15+(C180))/180)</f>
        <v>1631.93333333333</v>
      </c>
      <c r="P180" s="47" t="n">
        <f aca="false">(SUM(C180*4.99/100*16+(C180))/192)</f>
        <v>1573.6</v>
      </c>
      <c r="Q180" s="48" t="n">
        <f aca="false">(SUM(C180*4.99/100*17+(C180))/204)</f>
        <v>1522.12941176471</v>
      </c>
      <c r="R180" s="48" t="n">
        <f aca="false">(SUM(C180*4.99/100*18+(C180))/216)</f>
        <v>1476.37777777778</v>
      </c>
      <c r="S180" s="48" t="n">
        <f aca="false">(SUM(C180*4.99/100*19+(C180))/228)</f>
        <v>1435.44210526316</v>
      </c>
      <c r="T180" s="48" t="n">
        <f aca="false">(SUM(C180*4.99/100*20+(C180))/240)</f>
        <v>1398.6</v>
      </c>
      <c r="U180" s="17"/>
    </row>
    <row r="181" customFormat="false" ht="12.75" hidden="false" customHeight="false" outlineLevel="0" collapsed="false">
      <c r="A181" s="5"/>
      <c r="C181" s="49" t="n">
        <f aca="false">+C180+1000</f>
        <v>169000</v>
      </c>
      <c r="D181" s="50"/>
      <c r="E181" s="44" t="n">
        <f aca="false">(SUM(C181*4.99/100*5+(C181))/60)</f>
        <v>3519.425</v>
      </c>
      <c r="F181" s="45" t="n">
        <f aca="false">(SUM(C181*4.99/100*6+(C181))/72)</f>
        <v>3049.98055555556</v>
      </c>
      <c r="G181" s="45" t="n">
        <f aca="false">(SUM(C181*4.99/100*7+(C181))/84)</f>
        <v>2714.6630952381</v>
      </c>
      <c r="H181" s="46" t="n">
        <f aca="false">(SUM(C181*4.99/100*8+(C181))/96)</f>
        <v>2463.175</v>
      </c>
      <c r="I181" s="46" t="n">
        <f aca="false">(SUM(C181*4.99/100*9+(C181))/108)</f>
        <v>2267.57314814815</v>
      </c>
      <c r="J181" s="46" t="n">
        <f aca="false">(SUM(C181*4.99/100*10+(C181))/120)</f>
        <v>2111.09166666667</v>
      </c>
      <c r="K181" s="47" t="n">
        <f aca="false">(SUM(C181*4.99/100*11+(C181))/132)</f>
        <v>1983.06136363636</v>
      </c>
      <c r="L181" s="46" t="n">
        <f aca="false">(SUM(C181*4.99/100*12+(C181))/144)</f>
        <v>1876.36944444444</v>
      </c>
      <c r="M181" s="46" t="n">
        <f aca="false">(SUM(C181*4.99/100*13+(C181))/156)</f>
        <v>1786.09166666667</v>
      </c>
      <c r="N181" s="46" t="n">
        <f aca="false">(SUM(C181*4.99/100*14+(C181))/168)</f>
        <v>1708.71071428571</v>
      </c>
      <c r="O181" s="46" t="n">
        <f aca="false">(SUM(C181*4.99/100*15+(C181))/180)</f>
        <v>1641.64722222222</v>
      </c>
      <c r="P181" s="47" t="n">
        <f aca="false">(SUM(C181*4.99/100*16+(C181))/192)</f>
        <v>1582.96666666667</v>
      </c>
      <c r="Q181" s="48" t="n">
        <f aca="false">(SUM(C181*4.99/100*17+(C181))/204)</f>
        <v>1531.18970588235</v>
      </c>
      <c r="R181" s="48" t="n">
        <f aca="false">(SUM(C181*4.99/100*18+(C181))/216)</f>
        <v>1485.16574074074</v>
      </c>
      <c r="S181" s="48" t="n">
        <f aca="false">(SUM(C181*4.99/100*19+(C181))/228)</f>
        <v>1443.98640350877</v>
      </c>
      <c r="T181" s="48" t="n">
        <f aca="false">(SUM(C181*4.99/100*20+(C181))/240)</f>
        <v>1406.925</v>
      </c>
      <c r="U181" s="17"/>
    </row>
    <row r="182" customFormat="false" ht="12.75" hidden="false" customHeight="false" outlineLevel="0" collapsed="false">
      <c r="A182" s="5"/>
      <c r="C182" s="52" t="n">
        <f aca="false">+C181+1000</f>
        <v>170000</v>
      </c>
      <c r="D182" s="50"/>
      <c r="E182" s="44" t="n">
        <f aca="false">(SUM(C182*4.99/100*5+(C182))/60)</f>
        <v>3540.25</v>
      </c>
      <c r="F182" s="45" t="n">
        <f aca="false">(SUM(C182*4.99/100*6+(C182))/72)</f>
        <v>3068.02777777778</v>
      </c>
      <c r="G182" s="45" t="n">
        <f aca="false">(SUM(C182*4.99/100*7+(C182))/84)</f>
        <v>2730.72619047619</v>
      </c>
      <c r="H182" s="46" t="n">
        <f aca="false">(SUM(C182*4.99/100*8+(C182))/96)</f>
        <v>2477.75</v>
      </c>
      <c r="I182" s="46" t="n">
        <f aca="false">(SUM(C182*4.99/100*9+(C182))/108)</f>
        <v>2280.99074074074</v>
      </c>
      <c r="J182" s="46" t="n">
        <f aca="false">(SUM(C182*4.99/100*10+(C182))/120)</f>
        <v>2123.58333333333</v>
      </c>
      <c r="K182" s="47" t="n">
        <f aca="false">(SUM(C182*4.99/100*11+(C182))/132)</f>
        <v>1994.79545454545</v>
      </c>
      <c r="L182" s="46" t="n">
        <f aca="false">(SUM(C182*4.99/100*12+(C182))/144)</f>
        <v>1887.47222222222</v>
      </c>
      <c r="M182" s="46" t="n">
        <f aca="false">(SUM(C182*4.99/100*13+(C182))/156)</f>
        <v>1796.66025641026</v>
      </c>
      <c r="N182" s="46" t="n">
        <f aca="false">(SUM(C182*4.99/100*14+(C182))/168)</f>
        <v>1718.82142857143</v>
      </c>
      <c r="O182" s="46" t="n">
        <f aca="false">(SUM(C182*4.99/100*15+(C182))/180)</f>
        <v>1651.36111111111</v>
      </c>
      <c r="P182" s="47" t="n">
        <f aca="false">(SUM(C182*4.99/100*16+(C182))/192)</f>
        <v>1592.33333333333</v>
      </c>
      <c r="Q182" s="48" t="n">
        <f aca="false">(SUM(C182*4.99/100*17+(C182))/204)</f>
        <v>1540.25</v>
      </c>
      <c r="R182" s="48" t="n">
        <f aca="false">(SUM(C182*4.99/100*18+(C182))/216)</f>
        <v>1493.9537037037</v>
      </c>
      <c r="S182" s="48" t="n">
        <f aca="false">(SUM(C182*4.99/100*19+(C182))/228)</f>
        <v>1452.53070175439</v>
      </c>
      <c r="T182" s="48" t="n">
        <f aca="false">(SUM(C182*4.99/100*20+(C182))/240)</f>
        <v>1415.25</v>
      </c>
      <c r="U182" s="17"/>
    </row>
    <row r="183" customFormat="false" ht="12.75" hidden="false" customHeight="false" outlineLevel="0" collapsed="false">
      <c r="A183" s="5"/>
      <c r="C183" s="49" t="n">
        <f aca="false">+C182+1000</f>
        <v>171000</v>
      </c>
      <c r="D183" s="50"/>
      <c r="E183" s="44" t="n">
        <f aca="false">(SUM(C183*4.99/100*5+(C183))/60)</f>
        <v>3561.075</v>
      </c>
      <c r="F183" s="45" t="n">
        <f aca="false">(SUM(C183*4.99/100*6+(C183))/72)</f>
        <v>3086.075</v>
      </c>
      <c r="G183" s="45" t="n">
        <f aca="false">(SUM(C183*4.99/100*7+(C183))/84)</f>
        <v>2746.78928571429</v>
      </c>
      <c r="H183" s="46" t="n">
        <f aca="false">(SUM(C183*4.99/100*8+(C183))/96)</f>
        <v>2492.325</v>
      </c>
      <c r="I183" s="46" t="n">
        <f aca="false">(SUM(C183*4.99/100*9+(C183))/108)</f>
        <v>2294.40833333333</v>
      </c>
      <c r="J183" s="46" t="n">
        <f aca="false">(SUM(C183*4.99/100*10+(C183))/120)</f>
        <v>2136.075</v>
      </c>
      <c r="K183" s="47" t="n">
        <f aca="false">(SUM(C183*4.99/100*11+(C183))/132)</f>
        <v>2006.52954545455</v>
      </c>
      <c r="L183" s="46" t="n">
        <f aca="false">(SUM(C183*4.99/100*12+(C183))/144)</f>
        <v>1898.575</v>
      </c>
      <c r="M183" s="46" t="n">
        <f aca="false">(SUM(C183*4.99/100*13+(C183))/156)</f>
        <v>1807.22884615385</v>
      </c>
      <c r="N183" s="46" t="n">
        <f aca="false">(SUM(C183*4.99/100*14+(C183))/168)</f>
        <v>1728.93214285714</v>
      </c>
      <c r="O183" s="46" t="n">
        <f aca="false">(SUM(C183*4.99/100*15+(C183))/180)</f>
        <v>1661.075</v>
      </c>
      <c r="P183" s="47" t="n">
        <f aca="false">(SUM(C183*4.99/100*16+(C183))/192)</f>
        <v>1601.7</v>
      </c>
      <c r="Q183" s="48" t="n">
        <f aca="false">(SUM(C183*4.99/100*17+(C183))/204)</f>
        <v>1549.31029411765</v>
      </c>
      <c r="R183" s="48" t="n">
        <f aca="false">(SUM(C183*4.99/100*18+(C183))/216)</f>
        <v>1502.74166666667</v>
      </c>
      <c r="S183" s="48" t="n">
        <f aca="false">(SUM(C183*4.99/100*19+(C183))/228)</f>
        <v>1461.075</v>
      </c>
      <c r="T183" s="48" t="n">
        <f aca="false">(SUM(C183*4.99/100*20+(C183))/240)</f>
        <v>1423.575</v>
      </c>
      <c r="U183" s="17"/>
    </row>
    <row r="184" customFormat="false" ht="12.75" hidden="false" customHeight="false" outlineLevel="0" collapsed="false">
      <c r="A184" s="5"/>
      <c r="C184" s="52" t="n">
        <f aca="false">+C183+1000</f>
        <v>172000</v>
      </c>
      <c r="D184" s="50"/>
      <c r="E184" s="44" t="n">
        <f aca="false">(SUM(C184*4.99/100*5+(C184))/60)</f>
        <v>3581.9</v>
      </c>
      <c r="F184" s="45" t="n">
        <f aca="false">(SUM(C184*4.99/100*6+(C184))/72)</f>
        <v>3104.12222222222</v>
      </c>
      <c r="G184" s="45" t="n">
        <f aca="false">(SUM(C184*4.99/100*7+(C184))/84)</f>
        <v>2762.85238095238</v>
      </c>
      <c r="H184" s="46" t="n">
        <f aca="false">(SUM(C184*4.99/100*8+(C184))/96)</f>
        <v>2506.9</v>
      </c>
      <c r="I184" s="46" t="n">
        <f aca="false">(SUM(C184*4.99/100*9+(C184))/108)</f>
        <v>2307.82592592593</v>
      </c>
      <c r="J184" s="46" t="n">
        <f aca="false">(SUM(C184*4.99/100*10+(C184))/120)</f>
        <v>2148.56666666667</v>
      </c>
      <c r="K184" s="47" t="n">
        <f aca="false">(SUM(C184*4.99/100*11+(C184))/132)</f>
        <v>2018.26363636364</v>
      </c>
      <c r="L184" s="46" t="n">
        <f aca="false">(SUM(C184*4.99/100*12+(C184))/144)</f>
        <v>1909.67777777778</v>
      </c>
      <c r="M184" s="46" t="n">
        <f aca="false">(SUM(C184*4.99/100*13+(C184))/156)</f>
        <v>1817.79743589744</v>
      </c>
      <c r="N184" s="46" t="n">
        <f aca="false">(SUM(C184*4.99/100*14+(C184))/168)</f>
        <v>1739.04285714286</v>
      </c>
      <c r="O184" s="46" t="n">
        <f aca="false">(SUM(C184*4.99/100*15+(C184))/180)</f>
        <v>1670.78888888889</v>
      </c>
      <c r="P184" s="47" t="n">
        <f aca="false">(SUM(C184*4.99/100*16+(C184))/192)</f>
        <v>1611.06666666667</v>
      </c>
      <c r="Q184" s="48" t="n">
        <f aca="false">(SUM(C184*4.99/100*17+(C184))/204)</f>
        <v>1558.37058823529</v>
      </c>
      <c r="R184" s="48" t="n">
        <f aca="false">(SUM(C184*4.99/100*18+(C184))/216)</f>
        <v>1511.52962962963</v>
      </c>
      <c r="S184" s="48" t="n">
        <f aca="false">(SUM(C184*4.99/100*19+(C184))/228)</f>
        <v>1469.61929824561</v>
      </c>
      <c r="T184" s="48" t="n">
        <f aca="false">(SUM(C184*4.99/100*20+(C184))/240)</f>
        <v>1431.9</v>
      </c>
      <c r="U184" s="17"/>
    </row>
    <row r="185" customFormat="false" ht="12.75" hidden="false" customHeight="false" outlineLevel="0" collapsed="false">
      <c r="A185" s="5"/>
      <c r="C185" s="49" t="n">
        <f aca="false">+C184+1000</f>
        <v>173000</v>
      </c>
      <c r="D185" s="50"/>
      <c r="E185" s="44" t="n">
        <f aca="false">(SUM(C185*4.99/100*5+(C185))/60)</f>
        <v>3602.725</v>
      </c>
      <c r="F185" s="45" t="n">
        <f aca="false">(SUM(C185*4.99/100*6+(C185))/72)</f>
        <v>3122.16944444444</v>
      </c>
      <c r="G185" s="45" t="n">
        <f aca="false">(SUM(C185*4.99/100*7+(C185))/84)</f>
        <v>2778.91547619048</v>
      </c>
      <c r="H185" s="46" t="n">
        <f aca="false">(SUM(C185*4.99/100*8+(C185))/96)</f>
        <v>2521.475</v>
      </c>
      <c r="I185" s="46" t="n">
        <f aca="false">(SUM(C185*4.99/100*9+(C185))/108)</f>
        <v>2321.24351851852</v>
      </c>
      <c r="J185" s="46" t="n">
        <f aca="false">(SUM(C185*4.99/100*10+(C185))/120)</f>
        <v>2161.05833333333</v>
      </c>
      <c r="K185" s="47" t="n">
        <f aca="false">(SUM(C185*4.99/100*11+(C185))/132)</f>
        <v>2029.99772727273</v>
      </c>
      <c r="L185" s="46" t="n">
        <f aca="false">(SUM(C185*4.99/100*12+(C185))/144)</f>
        <v>1920.78055555556</v>
      </c>
      <c r="M185" s="46" t="n">
        <f aca="false">(SUM(C185*4.99/100*13+(C185))/156)</f>
        <v>1828.36602564103</v>
      </c>
      <c r="N185" s="46" t="n">
        <f aca="false">(SUM(C185*4.99/100*14+(C185))/168)</f>
        <v>1749.15357142857</v>
      </c>
      <c r="O185" s="46" t="n">
        <f aca="false">(SUM(C185*4.99/100*15+(C185))/180)</f>
        <v>1680.50277777778</v>
      </c>
      <c r="P185" s="47" t="n">
        <f aca="false">(SUM(C185*4.99/100*16+(C185))/192)</f>
        <v>1620.43333333333</v>
      </c>
      <c r="Q185" s="48" t="n">
        <f aca="false">(SUM(C185*4.99/100*17+(C185))/204)</f>
        <v>1567.43088235294</v>
      </c>
      <c r="R185" s="48" t="n">
        <f aca="false">(SUM(C185*4.99/100*18+(C185))/216)</f>
        <v>1520.31759259259</v>
      </c>
      <c r="S185" s="48" t="n">
        <f aca="false">(SUM(C185*4.99/100*19+(C185))/228)</f>
        <v>1478.16359649123</v>
      </c>
      <c r="T185" s="48" t="n">
        <f aca="false">(SUM(C185*4.99/100*20+(C185))/240)</f>
        <v>1440.225</v>
      </c>
      <c r="U185" s="17"/>
    </row>
    <row r="186" customFormat="false" ht="12.75" hidden="false" customHeight="false" outlineLevel="0" collapsed="false">
      <c r="A186" s="5"/>
      <c r="C186" s="52" t="n">
        <f aca="false">+C185+1000</f>
        <v>174000</v>
      </c>
      <c r="D186" s="50"/>
      <c r="E186" s="44" t="n">
        <f aca="false">(SUM(C186*4.99/100*5+(C186))/60)</f>
        <v>3623.55</v>
      </c>
      <c r="F186" s="45" t="n">
        <f aca="false">(SUM(C186*4.99/100*6+(C186))/72)</f>
        <v>3140.21666666667</v>
      </c>
      <c r="G186" s="45" t="n">
        <f aca="false">(SUM(C186*4.99/100*7+(C186))/84)</f>
        <v>2794.97857142857</v>
      </c>
      <c r="H186" s="46" t="n">
        <f aca="false">(SUM(C186*4.99/100*8+(C186))/96)</f>
        <v>2536.05</v>
      </c>
      <c r="I186" s="46" t="n">
        <f aca="false">(SUM(C186*4.99/100*9+(C186))/108)</f>
        <v>2334.66111111111</v>
      </c>
      <c r="J186" s="46" t="n">
        <f aca="false">(SUM(C186*4.99/100*10+(C186))/120)</f>
        <v>2173.55</v>
      </c>
      <c r="K186" s="47" t="n">
        <f aca="false">(SUM(C186*4.99/100*11+(C186))/132)</f>
        <v>2041.73181818182</v>
      </c>
      <c r="L186" s="46" t="n">
        <f aca="false">(SUM(C186*4.99/100*12+(C186))/144)</f>
        <v>1931.88333333333</v>
      </c>
      <c r="M186" s="46" t="n">
        <f aca="false">(SUM(C186*4.99/100*13+(C186))/156)</f>
        <v>1838.93461538462</v>
      </c>
      <c r="N186" s="46" t="n">
        <f aca="false">(SUM(C186*4.99/100*14+(C186))/168)</f>
        <v>1759.26428571429</v>
      </c>
      <c r="O186" s="46" t="n">
        <f aca="false">(SUM(C186*4.99/100*15+(C186))/180)</f>
        <v>1690.21666666667</v>
      </c>
      <c r="P186" s="47" t="n">
        <f aca="false">(SUM(C186*4.99/100*16+(C186))/192)</f>
        <v>1629.8</v>
      </c>
      <c r="Q186" s="48" t="n">
        <f aca="false">(SUM(C186*4.99/100*17+(C186))/204)</f>
        <v>1576.49117647059</v>
      </c>
      <c r="R186" s="48" t="n">
        <f aca="false">(SUM(C186*4.99/100*18+(C186))/216)</f>
        <v>1529.10555555556</v>
      </c>
      <c r="S186" s="48" t="n">
        <f aca="false">(SUM(C186*4.99/100*19+(C186))/228)</f>
        <v>1486.70789473684</v>
      </c>
      <c r="T186" s="48" t="n">
        <f aca="false">(SUM(C186*4.99/100*20+(C186))/240)</f>
        <v>1448.55</v>
      </c>
      <c r="U186" s="17"/>
    </row>
    <row r="187" customFormat="false" ht="12.75" hidden="false" customHeight="false" outlineLevel="0" collapsed="false">
      <c r="A187" s="5"/>
      <c r="C187" s="49" t="n">
        <f aca="false">+C186+1000</f>
        <v>175000</v>
      </c>
      <c r="D187" s="50"/>
      <c r="E187" s="44" t="n">
        <f aca="false">(SUM(C187*4.99/100*5+(C187))/60)</f>
        <v>3644.375</v>
      </c>
      <c r="F187" s="45" t="n">
        <f aca="false">(SUM(C187*4.99/100*6+(C187))/72)</f>
        <v>3158.26388888889</v>
      </c>
      <c r="G187" s="45" t="n">
        <f aca="false">(SUM(C187*4.99/100*7+(C187))/84)</f>
        <v>2811.04166666667</v>
      </c>
      <c r="H187" s="46" t="n">
        <f aca="false">(SUM(C187*4.99/100*8+(C187))/96)</f>
        <v>2550.625</v>
      </c>
      <c r="I187" s="46" t="n">
        <f aca="false">(SUM(C187*4.99/100*9+(C187))/108)</f>
        <v>2348.0787037037</v>
      </c>
      <c r="J187" s="46" t="n">
        <f aca="false">(SUM(C187*4.99/100*10+(C187))/120)</f>
        <v>2186.04166666667</v>
      </c>
      <c r="K187" s="47" t="n">
        <f aca="false">(SUM(C187*4.99/100*11+(C187))/132)</f>
        <v>2053.46590909091</v>
      </c>
      <c r="L187" s="46" t="n">
        <f aca="false">(SUM(C187*4.99/100*12+(C187))/144)</f>
        <v>1942.98611111111</v>
      </c>
      <c r="M187" s="46" t="n">
        <f aca="false">(SUM(C187*4.99/100*13+(C187))/156)</f>
        <v>1849.50320512821</v>
      </c>
      <c r="N187" s="46" t="n">
        <f aca="false">(SUM(C187*4.99/100*14+(C187))/168)</f>
        <v>1769.375</v>
      </c>
      <c r="O187" s="46" t="n">
        <f aca="false">(SUM(C187*4.99/100*15+(C187))/180)</f>
        <v>1699.93055555556</v>
      </c>
      <c r="P187" s="47" t="n">
        <f aca="false">(SUM(C187*4.99/100*16+(C187))/192)</f>
        <v>1639.16666666667</v>
      </c>
      <c r="Q187" s="48" t="n">
        <f aca="false">(SUM(C187*4.99/100*17+(C187))/204)</f>
        <v>1585.55147058824</v>
      </c>
      <c r="R187" s="48" t="n">
        <f aca="false">(SUM(C187*4.99/100*18+(C187))/216)</f>
        <v>1537.89351851852</v>
      </c>
      <c r="S187" s="48" t="n">
        <f aca="false">(SUM(C187*4.99/100*19+(C187))/228)</f>
        <v>1495.25219298246</v>
      </c>
      <c r="T187" s="48" t="n">
        <f aca="false">(SUM(C187*4.99/100*20+(C187))/240)</f>
        <v>1456.875</v>
      </c>
      <c r="U187" s="17"/>
    </row>
    <row r="188" customFormat="false" ht="12.75" hidden="false" customHeight="false" outlineLevel="0" collapsed="false">
      <c r="A188" s="5"/>
      <c r="C188" s="52" t="n">
        <f aca="false">+C187+1000</f>
        <v>176000</v>
      </c>
      <c r="D188" s="50"/>
      <c r="E188" s="44" t="n">
        <f aca="false">(SUM(C188*4.99/100*5+(C188))/60)</f>
        <v>3665.2</v>
      </c>
      <c r="F188" s="45" t="n">
        <f aca="false">(SUM(C188*4.99/100*6+(C188))/72)</f>
        <v>3176.31111111111</v>
      </c>
      <c r="G188" s="45" t="n">
        <f aca="false">(SUM(C188*4.99/100*7+(C188))/84)</f>
        <v>2827.10476190476</v>
      </c>
      <c r="H188" s="46" t="n">
        <f aca="false">(SUM(C188*4.99/100*8+(C188))/96)</f>
        <v>2565.2</v>
      </c>
      <c r="I188" s="46" t="n">
        <f aca="false">(SUM(C188*4.99/100*9+(C188))/108)</f>
        <v>2361.4962962963</v>
      </c>
      <c r="J188" s="46" t="n">
        <f aca="false">(SUM(C188*4.99/100*10+(C188))/120)</f>
        <v>2198.53333333333</v>
      </c>
      <c r="K188" s="47" t="n">
        <f aca="false">(SUM(C188*4.99/100*11+(C188))/132)</f>
        <v>2065.2</v>
      </c>
      <c r="L188" s="46" t="n">
        <f aca="false">(SUM(C188*4.99/100*12+(C188))/144)</f>
        <v>1954.08888888889</v>
      </c>
      <c r="M188" s="46" t="n">
        <f aca="false">(SUM(C188*4.99/100*13+(C188))/156)</f>
        <v>1860.0717948718</v>
      </c>
      <c r="N188" s="46" t="n">
        <f aca="false">(SUM(C188*4.99/100*14+(C188))/168)</f>
        <v>1779.48571428571</v>
      </c>
      <c r="O188" s="46" t="n">
        <f aca="false">(SUM(C188*4.99/100*15+(C188))/180)</f>
        <v>1709.64444444444</v>
      </c>
      <c r="P188" s="47" t="n">
        <f aca="false">(SUM(C188*4.99/100*16+(C188))/192)</f>
        <v>1648.53333333333</v>
      </c>
      <c r="Q188" s="48" t="n">
        <f aca="false">(SUM(C188*4.99/100*17+(C188))/204)</f>
        <v>1594.61176470588</v>
      </c>
      <c r="R188" s="48" t="n">
        <f aca="false">(SUM(C188*4.99/100*18+(C188))/216)</f>
        <v>1546.68148148148</v>
      </c>
      <c r="S188" s="48" t="n">
        <f aca="false">(SUM(C188*4.99/100*19+(C188))/228)</f>
        <v>1503.79649122807</v>
      </c>
      <c r="T188" s="48" t="n">
        <f aca="false">(SUM(C188*4.99/100*20+(C188))/240)</f>
        <v>1465.2</v>
      </c>
      <c r="U188" s="17"/>
    </row>
    <row r="189" customFormat="false" ht="12.75" hidden="false" customHeight="false" outlineLevel="0" collapsed="false">
      <c r="A189" s="5"/>
      <c r="C189" s="49" t="n">
        <f aca="false">+C188+1000</f>
        <v>177000</v>
      </c>
      <c r="D189" s="50"/>
      <c r="E189" s="44" t="n">
        <f aca="false">(SUM(C189*4.99/100*5+(C189))/60)</f>
        <v>3686.025</v>
      </c>
      <c r="F189" s="45" t="n">
        <f aca="false">(SUM(C189*4.99/100*6+(C189))/72)</f>
        <v>3194.35833333333</v>
      </c>
      <c r="G189" s="45" t="n">
        <f aca="false">(SUM(C189*4.99/100*7+(C189))/84)</f>
        <v>2843.16785714286</v>
      </c>
      <c r="H189" s="46" t="n">
        <f aca="false">(SUM(C189*4.99/100*8+(C189))/96)</f>
        <v>2579.775</v>
      </c>
      <c r="I189" s="46" t="n">
        <f aca="false">(SUM(C189*4.99/100*9+(C189))/108)</f>
        <v>2374.91388888889</v>
      </c>
      <c r="J189" s="46" t="n">
        <f aca="false">(SUM(C189*4.99/100*10+(C189))/120)</f>
        <v>2211.025</v>
      </c>
      <c r="K189" s="47" t="n">
        <f aca="false">(SUM(C189*4.99/100*11+(C189))/132)</f>
        <v>2076.93409090909</v>
      </c>
      <c r="L189" s="46" t="n">
        <f aca="false">(SUM(C189*4.99/100*12+(C189))/144)</f>
        <v>1965.19166666667</v>
      </c>
      <c r="M189" s="46" t="n">
        <f aca="false">(SUM(C189*4.99/100*13+(C189))/156)</f>
        <v>1870.64038461538</v>
      </c>
      <c r="N189" s="46" t="n">
        <f aca="false">(SUM(C189*4.99/100*14+(C189))/168)</f>
        <v>1789.59642857143</v>
      </c>
      <c r="O189" s="46" t="n">
        <f aca="false">(SUM(C189*4.99/100*15+(C189))/180)</f>
        <v>1719.35833333333</v>
      </c>
      <c r="P189" s="47" t="n">
        <f aca="false">(SUM(C189*4.99/100*16+(C189))/192)</f>
        <v>1657.9</v>
      </c>
      <c r="Q189" s="48" t="n">
        <f aca="false">(SUM(C189*4.99/100*17+(C189))/204)</f>
        <v>1603.67205882353</v>
      </c>
      <c r="R189" s="48" t="n">
        <f aca="false">(SUM(C189*4.99/100*18+(C189))/216)</f>
        <v>1555.46944444444</v>
      </c>
      <c r="S189" s="48" t="n">
        <f aca="false">(SUM(C189*4.99/100*19+(C189))/228)</f>
        <v>1512.34078947368</v>
      </c>
      <c r="T189" s="48" t="n">
        <f aca="false">(SUM(C189*4.99/100*20+(C189))/240)</f>
        <v>1473.525</v>
      </c>
      <c r="U189" s="17"/>
    </row>
    <row r="190" customFormat="false" ht="12.75" hidden="false" customHeight="false" outlineLevel="0" collapsed="false">
      <c r="A190" s="5"/>
      <c r="C190" s="52" t="n">
        <f aca="false">+C189+1000</f>
        <v>178000</v>
      </c>
      <c r="D190" s="50"/>
      <c r="E190" s="44" t="n">
        <f aca="false">(SUM(C190*4.99/100*5+(C190))/60)</f>
        <v>3706.85</v>
      </c>
      <c r="F190" s="45" t="n">
        <f aca="false">(SUM(C190*4.99/100*6+(C190))/72)</f>
        <v>3212.40555555556</v>
      </c>
      <c r="G190" s="45" t="n">
        <f aca="false">(SUM(C190*4.99/100*7+(C190))/84)</f>
        <v>2859.23095238095</v>
      </c>
      <c r="H190" s="46" t="n">
        <f aca="false">(SUM(C190*4.99/100*8+(C190))/96)</f>
        <v>2594.35</v>
      </c>
      <c r="I190" s="46" t="n">
        <f aca="false">(SUM(C190*4.99/100*9+(C190))/108)</f>
        <v>2388.33148148148</v>
      </c>
      <c r="J190" s="46" t="n">
        <f aca="false">(SUM(C190*4.99/100*10+(C190))/120)</f>
        <v>2223.51666666667</v>
      </c>
      <c r="K190" s="47" t="n">
        <f aca="false">(SUM(C190*4.99/100*11+(C190))/132)</f>
        <v>2088.66818181818</v>
      </c>
      <c r="L190" s="46" t="n">
        <f aca="false">(SUM(C190*4.99/100*12+(C190))/144)</f>
        <v>1976.29444444444</v>
      </c>
      <c r="M190" s="46" t="n">
        <f aca="false">(SUM(C190*4.99/100*13+(C190))/156)</f>
        <v>1881.20897435897</v>
      </c>
      <c r="N190" s="46" t="n">
        <f aca="false">(SUM(C190*4.99/100*14+(C190))/168)</f>
        <v>1799.70714285714</v>
      </c>
      <c r="O190" s="46" t="n">
        <f aca="false">(SUM(C190*4.99/100*15+(C190))/180)</f>
        <v>1729.07222222222</v>
      </c>
      <c r="P190" s="47" t="n">
        <f aca="false">(SUM(C190*4.99/100*16+(C190))/192)</f>
        <v>1667.26666666667</v>
      </c>
      <c r="Q190" s="48" t="n">
        <f aca="false">(SUM(C190*4.99/100*17+(C190))/204)</f>
        <v>1612.73235294118</v>
      </c>
      <c r="R190" s="48" t="n">
        <f aca="false">(SUM(C190*4.99/100*18+(C190))/216)</f>
        <v>1564.25740740741</v>
      </c>
      <c r="S190" s="48" t="n">
        <f aca="false">(SUM(C190*4.99/100*19+(C190))/228)</f>
        <v>1520.8850877193</v>
      </c>
      <c r="T190" s="48" t="n">
        <f aca="false">(SUM(C190*4.99/100*20+(C190))/240)</f>
        <v>1481.85</v>
      </c>
      <c r="U190" s="17"/>
    </row>
    <row r="191" customFormat="false" ht="12.75" hidden="false" customHeight="false" outlineLevel="0" collapsed="false">
      <c r="A191" s="5"/>
      <c r="C191" s="49" t="n">
        <f aca="false">+C190+1000</f>
        <v>179000</v>
      </c>
      <c r="D191" s="50"/>
      <c r="E191" s="44" t="n">
        <f aca="false">(SUM(C191*4.99/100*5+(C191))/60)</f>
        <v>3727.675</v>
      </c>
      <c r="F191" s="45" t="n">
        <f aca="false">(SUM(C191*4.99/100*6+(C191))/72)</f>
        <v>3230.45277777778</v>
      </c>
      <c r="G191" s="45" t="n">
        <f aca="false">(SUM(C191*4.99/100*7+(C191))/84)</f>
        <v>2875.29404761905</v>
      </c>
      <c r="H191" s="46" t="n">
        <f aca="false">(SUM(C191*4.99/100*8+(C191))/96)</f>
        <v>2608.925</v>
      </c>
      <c r="I191" s="46" t="n">
        <f aca="false">(SUM(C191*4.99/100*9+(C191))/108)</f>
        <v>2401.74907407407</v>
      </c>
      <c r="J191" s="46" t="n">
        <f aca="false">(SUM(C191*4.99/100*10+(C191))/120)</f>
        <v>2236.00833333333</v>
      </c>
      <c r="K191" s="47" t="n">
        <f aca="false">(SUM(C191*4.99/100*11+(C191))/132)</f>
        <v>2100.40227272727</v>
      </c>
      <c r="L191" s="46" t="n">
        <f aca="false">(SUM(C191*4.99/100*12+(C191))/144)</f>
        <v>1987.39722222222</v>
      </c>
      <c r="M191" s="46" t="n">
        <f aca="false">(SUM(C191*4.99/100*13+(C191))/156)</f>
        <v>1891.77756410256</v>
      </c>
      <c r="N191" s="46" t="n">
        <f aca="false">(SUM(C191*4.99/100*14+(C191))/168)</f>
        <v>1809.81785714286</v>
      </c>
      <c r="O191" s="46" t="n">
        <f aca="false">(SUM(C191*4.99/100*15+(C191))/180)</f>
        <v>1738.78611111111</v>
      </c>
      <c r="P191" s="47" t="n">
        <f aca="false">(SUM(C191*4.99/100*16+(C191))/192)</f>
        <v>1676.63333333333</v>
      </c>
      <c r="Q191" s="48" t="n">
        <f aca="false">(SUM(C191*4.99/100*17+(C191))/204)</f>
        <v>1621.79264705882</v>
      </c>
      <c r="R191" s="48" t="n">
        <f aca="false">(SUM(C191*4.99/100*18+(C191))/216)</f>
        <v>1573.04537037037</v>
      </c>
      <c r="S191" s="48" t="n">
        <f aca="false">(SUM(C191*4.99/100*19+(C191))/228)</f>
        <v>1529.42938596491</v>
      </c>
      <c r="T191" s="48" t="n">
        <f aca="false">(SUM(C191*4.99/100*20+(C191))/240)</f>
        <v>1490.175</v>
      </c>
      <c r="U191" s="17"/>
    </row>
    <row r="192" customFormat="false" ht="12.75" hidden="false" customHeight="false" outlineLevel="0" collapsed="false">
      <c r="A192" s="5"/>
      <c r="C192" s="52" t="n">
        <f aca="false">+C191+1000</f>
        <v>180000</v>
      </c>
      <c r="D192" s="50"/>
      <c r="E192" s="44" t="n">
        <f aca="false">(SUM(C192*4.99/100*5+(C192))/60)</f>
        <v>3748.5</v>
      </c>
      <c r="F192" s="45" t="n">
        <f aca="false">(SUM(C192*4.99/100*6+(C192))/72)</f>
        <v>3248.5</v>
      </c>
      <c r="G192" s="45" t="n">
        <f aca="false">(SUM(C192*4.99/100*7+(C192))/84)</f>
        <v>2891.35714285714</v>
      </c>
      <c r="H192" s="46" t="n">
        <f aca="false">(SUM(C192*4.99/100*8+(C192))/96)</f>
        <v>2623.5</v>
      </c>
      <c r="I192" s="46" t="n">
        <f aca="false">(SUM(C192*4.99/100*9+(C192))/108)</f>
        <v>2415.16666666667</v>
      </c>
      <c r="J192" s="46" t="n">
        <f aca="false">(SUM(C192*4.99/100*10+(C192))/120)</f>
        <v>2248.5</v>
      </c>
      <c r="K192" s="47" t="n">
        <f aca="false">(SUM(C192*4.99/100*11+(C192))/132)</f>
        <v>2112.13636363636</v>
      </c>
      <c r="L192" s="46" t="n">
        <f aca="false">(SUM(C192*4.99/100*12+(C192))/144)</f>
        <v>1998.5</v>
      </c>
      <c r="M192" s="46" t="n">
        <f aca="false">(SUM(C192*4.99/100*13+(C192))/156)</f>
        <v>1902.34615384615</v>
      </c>
      <c r="N192" s="46" t="n">
        <f aca="false">(SUM(C192*4.99/100*14+(C192))/168)</f>
        <v>1819.92857142857</v>
      </c>
      <c r="O192" s="46" t="n">
        <f aca="false">(SUM(C192*4.99/100*15+(C192))/180)</f>
        <v>1748.5</v>
      </c>
      <c r="P192" s="47" t="n">
        <f aca="false">(SUM(C192*4.99/100*16+(C192))/192)</f>
        <v>1686</v>
      </c>
      <c r="Q192" s="48" t="n">
        <f aca="false">(SUM(C192*4.99/100*17+(C192))/204)</f>
        <v>1630.85294117647</v>
      </c>
      <c r="R192" s="48" t="n">
        <f aca="false">(SUM(C192*4.99/100*18+(C192))/216)</f>
        <v>1581.83333333333</v>
      </c>
      <c r="S192" s="48" t="n">
        <f aca="false">(SUM(C192*4.99/100*19+(C192))/228)</f>
        <v>1537.97368421053</v>
      </c>
      <c r="T192" s="48" t="n">
        <f aca="false">(SUM(C192*4.99/100*20+(C192))/240)</f>
        <v>1498.5</v>
      </c>
      <c r="U192" s="17"/>
    </row>
    <row r="193" customFormat="false" ht="12.75" hidden="false" customHeight="false" outlineLevel="0" collapsed="false">
      <c r="A193" s="5"/>
      <c r="C193" s="49" t="n">
        <f aca="false">+C192+1000</f>
        <v>181000</v>
      </c>
      <c r="D193" s="50"/>
      <c r="E193" s="44" t="n">
        <f aca="false">(SUM(C193*4.99/100*5+(C193))/60)</f>
        <v>3769.325</v>
      </c>
      <c r="F193" s="45" t="n">
        <f aca="false">(SUM(C193*4.99/100*6+(C193))/72)</f>
        <v>3266.54722222222</v>
      </c>
      <c r="G193" s="45" t="n">
        <f aca="false">(SUM(C193*4.99/100*7+(C193))/84)</f>
        <v>2907.42023809524</v>
      </c>
      <c r="H193" s="46" t="n">
        <f aca="false">(SUM(C193*4.99/100*8+(C193))/96)</f>
        <v>2638.075</v>
      </c>
      <c r="I193" s="46" t="n">
        <f aca="false">(SUM(C193*4.99/100*9+(C193))/108)</f>
        <v>2428.58425925926</v>
      </c>
      <c r="J193" s="46" t="n">
        <f aca="false">(SUM(C193*4.99/100*10+(C193))/120)</f>
        <v>2260.99166666667</v>
      </c>
      <c r="K193" s="47" t="n">
        <f aca="false">(SUM(C193*4.99/100*11+(C193))/132)</f>
        <v>2123.87045454546</v>
      </c>
      <c r="L193" s="46" t="n">
        <f aca="false">(SUM(C193*4.99/100*12+(C193))/144)</f>
        <v>2009.60277777778</v>
      </c>
      <c r="M193" s="46" t="n">
        <f aca="false">(SUM(C193*4.99/100*13+(C193))/156)</f>
        <v>1912.91474358974</v>
      </c>
      <c r="N193" s="46" t="n">
        <f aca="false">(SUM(C193*4.99/100*14+(C193))/168)</f>
        <v>1830.03928571429</v>
      </c>
      <c r="O193" s="46" t="n">
        <f aca="false">(SUM(C193*4.99/100*15+(C193))/180)</f>
        <v>1758.21388888889</v>
      </c>
      <c r="P193" s="47" t="n">
        <f aca="false">(SUM(C193*4.99/100*16+(C193))/192)</f>
        <v>1695.36666666667</v>
      </c>
      <c r="Q193" s="48" t="n">
        <f aca="false">(SUM(C193*4.99/100*17+(C193))/204)</f>
        <v>1639.91323529412</v>
      </c>
      <c r="R193" s="48" t="n">
        <f aca="false">(SUM(C193*4.99/100*18+(C193))/216)</f>
        <v>1590.6212962963</v>
      </c>
      <c r="S193" s="48" t="n">
        <f aca="false">(SUM(C193*4.99/100*19+(C193))/228)</f>
        <v>1546.51798245614</v>
      </c>
      <c r="T193" s="48" t="n">
        <f aca="false">(SUM(C193*4.99/100*20+(C193))/240)</f>
        <v>1506.825</v>
      </c>
      <c r="U193" s="17"/>
    </row>
    <row r="194" customFormat="false" ht="12.75" hidden="false" customHeight="false" outlineLevel="0" collapsed="false">
      <c r="A194" s="5"/>
      <c r="C194" s="52" t="n">
        <f aca="false">+C193+1000</f>
        <v>182000</v>
      </c>
      <c r="D194" s="50"/>
      <c r="E194" s="44" t="n">
        <f aca="false">(SUM(C194*4.99/100*5+(C194))/60)</f>
        <v>3790.15</v>
      </c>
      <c r="F194" s="45" t="n">
        <f aca="false">(SUM(C194*4.99/100*6+(C194))/72)</f>
        <v>3284.59444444444</v>
      </c>
      <c r="G194" s="45" t="n">
        <f aca="false">(SUM(C194*4.99/100*7+(C194))/84)</f>
        <v>2923.48333333333</v>
      </c>
      <c r="H194" s="46" t="n">
        <f aca="false">(SUM(C194*4.99/100*8+(C194))/96)</f>
        <v>2652.65</v>
      </c>
      <c r="I194" s="46" t="n">
        <f aca="false">(SUM(C194*4.99/100*9+(C194))/108)</f>
        <v>2442.00185185185</v>
      </c>
      <c r="J194" s="46" t="n">
        <f aca="false">(SUM(C194*4.99/100*10+(C194))/120)</f>
        <v>2273.48333333333</v>
      </c>
      <c r="K194" s="47" t="n">
        <f aca="false">(SUM(C194*4.99/100*11+(C194))/132)</f>
        <v>2135.60454545455</v>
      </c>
      <c r="L194" s="46" t="n">
        <f aca="false">(SUM(C194*4.99/100*12+(C194))/144)</f>
        <v>2020.70555555556</v>
      </c>
      <c r="M194" s="46" t="n">
        <f aca="false">(SUM(C194*4.99/100*13+(C194))/156)</f>
        <v>1923.48333333333</v>
      </c>
      <c r="N194" s="46" t="n">
        <f aca="false">(SUM(C194*4.99/100*14+(C194))/168)</f>
        <v>1840.15</v>
      </c>
      <c r="O194" s="46" t="n">
        <f aca="false">(SUM(C194*4.99/100*15+(C194))/180)</f>
        <v>1767.92777777778</v>
      </c>
      <c r="P194" s="47" t="n">
        <f aca="false">(SUM(C194*4.99/100*16+(C194))/192)</f>
        <v>1704.73333333333</v>
      </c>
      <c r="Q194" s="48" t="n">
        <f aca="false">(SUM(C194*4.99/100*17+(C194))/204)</f>
        <v>1648.97352941176</v>
      </c>
      <c r="R194" s="48" t="n">
        <f aca="false">(SUM(C194*4.99/100*18+(C194))/216)</f>
        <v>1599.40925925926</v>
      </c>
      <c r="S194" s="48" t="n">
        <f aca="false">(SUM(C194*4.99/100*19+(C194))/228)</f>
        <v>1555.06228070175</v>
      </c>
      <c r="T194" s="48" t="n">
        <f aca="false">(SUM(C194*4.99/100*20+(C194))/240)</f>
        <v>1515.15</v>
      </c>
      <c r="U194" s="17"/>
    </row>
    <row r="195" customFormat="false" ht="12.75" hidden="false" customHeight="false" outlineLevel="0" collapsed="false">
      <c r="A195" s="5"/>
      <c r="C195" s="49" t="n">
        <f aca="false">+C194+1000</f>
        <v>183000</v>
      </c>
      <c r="D195" s="50"/>
      <c r="E195" s="44" t="n">
        <f aca="false">(SUM(C195*4.99/100*5+(C195))/60)</f>
        <v>3810.975</v>
      </c>
      <c r="F195" s="45" t="n">
        <f aca="false">(SUM(C195*4.99/100*6+(C195))/72)</f>
        <v>3302.64166666667</v>
      </c>
      <c r="G195" s="45" t="n">
        <f aca="false">(SUM(C195*4.99/100*7+(C195))/84)</f>
        <v>2939.54642857143</v>
      </c>
      <c r="H195" s="46" t="n">
        <f aca="false">(SUM(C195*4.99/100*8+(C195))/96)</f>
        <v>2667.225</v>
      </c>
      <c r="I195" s="46" t="n">
        <f aca="false">(SUM(C195*4.99/100*9+(C195))/108)</f>
        <v>2455.41944444444</v>
      </c>
      <c r="J195" s="46" t="n">
        <f aca="false">(SUM(C195*4.99/100*10+(C195))/120)</f>
        <v>2285.975</v>
      </c>
      <c r="K195" s="47" t="n">
        <f aca="false">(SUM(C195*4.99/100*11+(C195))/132)</f>
        <v>2147.33863636364</v>
      </c>
      <c r="L195" s="46" t="n">
        <f aca="false">(SUM(C195*4.99/100*12+(C195))/144)</f>
        <v>2031.80833333333</v>
      </c>
      <c r="M195" s="46" t="n">
        <f aca="false">(SUM(C195*4.99/100*13+(C195))/156)</f>
        <v>1934.05192307692</v>
      </c>
      <c r="N195" s="46" t="n">
        <f aca="false">(SUM(C195*4.99/100*14+(C195))/168)</f>
        <v>1850.26071428571</v>
      </c>
      <c r="O195" s="46" t="n">
        <f aca="false">(SUM(C195*4.99/100*15+(C195))/180)</f>
        <v>1777.64166666667</v>
      </c>
      <c r="P195" s="47" t="n">
        <f aca="false">(SUM(C195*4.99/100*16+(C195))/192)</f>
        <v>1714.1</v>
      </c>
      <c r="Q195" s="48" t="n">
        <f aca="false">(SUM(C195*4.99/100*17+(C195))/204)</f>
        <v>1658.03382352941</v>
      </c>
      <c r="R195" s="48" t="n">
        <f aca="false">(SUM(C195*4.99/100*18+(C195))/216)</f>
        <v>1608.19722222222</v>
      </c>
      <c r="S195" s="48" t="n">
        <f aca="false">(SUM(C195*4.99/100*19+(C195))/228)</f>
        <v>1563.60657894737</v>
      </c>
      <c r="T195" s="48" t="n">
        <f aca="false">(SUM(C195*4.99/100*20+(C195))/240)</f>
        <v>1523.475</v>
      </c>
      <c r="U195" s="17"/>
    </row>
    <row r="196" customFormat="false" ht="12.75" hidden="false" customHeight="false" outlineLevel="0" collapsed="false">
      <c r="A196" s="5"/>
      <c r="C196" s="52" t="n">
        <f aca="false">+C195+1000</f>
        <v>184000</v>
      </c>
      <c r="D196" s="50"/>
      <c r="E196" s="44" t="n">
        <f aca="false">(SUM(C196*4.99/100*5+(C196))/60)</f>
        <v>3831.8</v>
      </c>
      <c r="F196" s="45" t="n">
        <f aca="false">(SUM(C196*4.99/100*6+(C196))/72)</f>
        <v>3320.68888888889</v>
      </c>
      <c r="G196" s="45" t="n">
        <f aca="false">(SUM(C196*4.99/100*7+(C196))/84)</f>
        <v>2955.60952380952</v>
      </c>
      <c r="H196" s="46" t="n">
        <f aca="false">(SUM(C196*4.99/100*8+(C196))/96)</f>
        <v>2681.8</v>
      </c>
      <c r="I196" s="46" t="n">
        <f aca="false">(SUM(C196*4.99/100*9+(C196))/108)</f>
        <v>2468.83703703704</v>
      </c>
      <c r="J196" s="46" t="n">
        <f aca="false">(SUM(C196*4.99/100*10+(C196))/120)</f>
        <v>2298.46666666667</v>
      </c>
      <c r="K196" s="47" t="n">
        <f aca="false">(SUM(C196*4.99/100*11+(C196))/132)</f>
        <v>2159.07272727273</v>
      </c>
      <c r="L196" s="46" t="n">
        <f aca="false">(SUM(C196*4.99/100*12+(C196))/144)</f>
        <v>2042.91111111111</v>
      </c>
      <c r="M196" s="46" t="n">
        <f aca="false">(SUM(C196*4.99/100*13+(C196))/156)</f>
        <v>1944.62051282051</v>
      </c>
      <c r="N196" s="46" t="n">
        <f aca="false">(SUM(C196*4.99/100*14+(C196))/168)</f>
        <v>1860.37142857143</v>
      </c>
      <c r="O196" s="46" t="n">
        <f aca="false">(SUM(C196*4.99/100*15+(C196))/180)</f>
        <v>1787.35555555556</v>
      </c>
      <c r="P196" s="47" t="n">
        <f aca="false">(SUM(C196*4.99/100*16+(C196))/192)</f>
        <v>1723.46666666667</v>
      </c>
      <c r="Q196" s="48" t="n">
        <f aca="false">(SUM(C196*4.99/100*17+(C196))/204)</f>
        <v>1667.09411764706</v>
      </c>
      <c r="R196" s="48" t="n">
        <f aca="false">(SUM(C196*4.99/100*18+(C196))/216)</f>
        <v>1616.98518518519</v>
      </c>
      <c r="S196" s="48" t="n">
        <f aca="false">(SUM(C196*4.99/100*19+(C196))/228)</f>
        <v>1572.15087719298</v>
      </c>
      <c r="T196" s="48" t="n">
        <f aca="false">(SUM(C196*4.99/100*20+(C196))/240)</f>
        <v>1531.8</v>
      </c>
      <c r="U196" s="17"/>
    </row>
    <row r="197" customFormat="false" ht="12.75" hidden="false" customHeight="false" outlineLevel="0" collapsed="false">
      <c r="A197" s="5"/>
      <c r="C197" s="49" t="n">
        <f aca="false">+C196+1000</f>
        <v>185000</v>
      </c>
      <c r="D197" s="50"/>
      <c r="E197" s="44" t="n">
        <f aca="false">(SUM(C197*4.99/100*5+(C197))/60)</f>
        <v>3852.625</v>
      </c>
      <c r="F197" s="45" t="n">
        <f aca="false">(SUM(C197*4.99/100*6+(C197))/72)</f>
        <v>3338.73611111111</v>
      </c>
      <c r="G197" s="45" t="n">
        <f aca="false">(SUM(C197*4.99/100*7+(C197))/84)</f>
        <v>2971.67261904762</v>
      </c>
      <c r="H197" s="46" t="n">
        <f aca="false">(SUM(C197*4.99/100*8+(C197))/96)</f>
        <v>2696.375</v>
      </c>
      <c r="I197" s="46" t="n">
        <f aca="false">(SUM(C197*4.99/100*9+(C197))/108)</f>
        <v>2482.25462962963</v>
      </c>
      <c r="J197" s="46" t="n">
        <f aca="false">(SUM(C197*4.99/100*10+(C197))/120)</f>
        <v>2310.95833333333</v>
      </c>
      <c r="K197" s="47" t="n">
        <f aca="false">(SUM(C197*4.99/100*11+(C197))/132)</f>
        <v>2170.80681818182</v>
      </c>
      <c r="L197" s="46" t="n">
        <f aca="false">(SUM(C197*4.99/100*12+(C197))/144)</f>
        <v>2054.01388888889</v>
      </c>
      <c r="M197" s="46" t="n">
        <f aca="false">(SUM(C197*4.99/100*13+(C197))/156)</f>
        <v>1955.1891025641</v>
      </c>
      <c r="N197" s="46" t="n">
        <f aca="false">(SUM(C197*4.99/100*14+(C197))/168)</f>
        <v>1870.48214285714</v>
      </c>
      <c r="O197" s="46" t="n">
        <f aca="false">(SUM(C197*4.99/100*15+(C197))/180)</f>
        <v>1797.06944444444</v>
      </c>
      <c r="P197" s="47" t="n">
        <f aca="false">(SUM(C197*4.99/100*16+(C197))/192)</f>
        <v>1732.83333333333</v>
      </c>
      <c r="Q197" s="48" t="n">
        <f aca="false">(SUM(C197*4.99/100*17+(C197))/204)</f>
        <v>1676.15441176471</v>
      </c>
      <c r="R197" s="48" t="n">
        <f aca="false">(SUM(C197*4.99/100*18+(C197))/216)</f>
        <v>1625.77314814815</v>
      </c>
      <c r="S197" s="48" t="n">
        <f aca="false">(SUM(C197*4.99/100*19+(C197))/228)</f>
        <v>1580.6951754386</v>
      </c>
      <c r="T197" s="48" t="n">
        <f aca="false">(SUM(C197*4.99/100*20+(C197))/240)</f>
        <v>1540.125</v>
      </c>
      <c r="U197" s="17"/>
    </row>
    <row r="198" customFormat="false" ht="12.75" hidden="false" customHeight="false" outlineLevel="0" collapsed="false">
      <c r="A198" s="5"/>
      <c r="C198" s="52" t="n">
        <f aca="false">+C197+1000</f>
        <v>186000</v>
      </c>
      <c r="D198" s="50"/>
      <c r="E198" s="44" t="n">
        <f aca="false">(SUM(C198*4.99/100*5+(C198))/60)</f>
        <v>3873.45</v>
      </c>
      <c r="F198" s="45" t="n">
        <f aca="false">(SUM(C198*4.99/100*6+(C198))/72)</f>
        <v>3356.78333333333</v>
      </c>
      <c r="G198" s="45" t="n">
        <f aca="false">(SUM(C198*4.99/100*7+(C198))/84)</f>
        <v>2987.73571428571</v>
      </c>
      <c r="H198" s="46" t="n">
        <f aca="false">(SUM(C198*4.99/100*8+(C198))/96)</f>
        <v>2710.95</v>
      </c>
      <c r="I198" s="46" t="n">
        <f aca="false">(SUM(C198*4.99/100*9+(C198))/108)</f>
        <v>2495.67222222222</v>
      </c>
      <c r="J198" s="46" t="n">
        <f aca="false">(SUM(C198*4.99/100*10+(C198))/120)</f>
        <v>2323.45</v>
      </c>
      <c r="K198" s="47" t="n">
        <f aca="false">(SUM(C198*4.99/100*11+(C198))/132)</f>
        <v>2182.54090909091</v>
      </c>
      <c r="L198" s="46" t="n">
        <f aca="false">(SUM(C198*4.99/100*12+(C198))/144)</f>
        <v>2065.11666666667</v>
      </c>
      <c r="M198" s="46" t="n">
        <f aca="false">(SUM(C198*4.99/100*13+(C198))/156)</f>
        <v>1965.75769230769</v>
      </c>
      <c r="N198" s="46" t="n">
        <f aca="false">(SUM(C198*4.99/100*14+(C198))/168)</f>
        <v>1880.59285714286</v>
      </c>
      <c r="O198" s="46" t="n">
        <f aca="false">(SUM(C198*4.99/100*15+(C198))/180)</f>
        <v>1806.78333333333</v>
      </c>
      <c r="P198" s="47" t="n">
        <f aca="false">(SUM(C198*4.99/100*16+(C198))/192)</f>
        <v>1742.2</v>
      </c>
      <c r="Q198" s="48" t="n">
        <f aca="false">(SUM(C198*4.99/100*17+(C198))/204)</f>
        <v>1685.21470588235</v>
      </c>
      <c r="R198" s="48" t="n">
        <f aca="false">(SUM(C198*4.99/100*18+(C198))/216)</f>
        <v>1634.56111111111</v>
      </c>
      <c r="S198" s="48" t="n">
        <f aca="false">(SUM(C198*4.99/100*19+(C198))/228)</f>
        <v>1589.23947368421</v>
      </c>
      <c r="T198" s="48" t="n">
        <f aca="false">(SUM(C198*4.99/100*20+(C198))/240)</f>
        <v>1548.45</v>
      </c>
      <c r="U198" s="17"/>
    </row>
    <row r="199" customFormat="false" ht="12.75" hidden="false" customHeight="false" outlineLevel="0" collapsed="false">
      <c r="A199" s="5"/>
      <c r="C199" s="49" t="n">
        <f aca="false">+C198+1000</f>
        <v>187000</v>
      </c>
      <c r="D199" s="50"/>
      <c r="E199" s="44" t="n">
        <f aca="false">(SUM(C199*4.99/100*5+(C199))/60)</f>
        <v>3894.275</v>
      </c>
      <c r="F199" s="45" t="n">
        <f aca="false">(SUM(C199*4.99/100*6+(C199))/72)</f>
        <v>3374.83055555556</v>
      </c>
      <c r="G199" s="45" t="n">
        <f aca="false">(SUM(C199*4.99/100*7+(C199))/84)</f>
        <v>3003.79880952381</v>
      </c>
      <c r="H199" s="46" t="n">
        <f aca="false">(SUM(C199*4.99/100*8+(C199))/96)</f>
        <v>2725.525</v>
      </c>
      <c r="I199" s="46" t="n">
        <f aca="false">(SUM(C199*4.99/100*9+(C199))/108)</f>
        <v>2509.08981481482</v>
      </c>
      <c r="J199" s="46" t="n">
        <f aca="false">(SUM(C199*4.99/100*10+(C199))/120)</f>
        <v>2335.94166666667</v>
      </c>
      <c r="K199" s="47" t="n">
        <f aca="false">(SUM(C199*4.99/100*11+(C199))/132)</f>
        <v>2194.275</v>
      </c>
      <c r="L199" s="46" t="n">
        <f aca="false">(SUM(C199*4.99/100*12+(C199))/144)</f>
        <v>2076.21944444444</v>
      </c>
      <c r="M199" s="46" t="n">
        <f aca="false">(SUM(C199*4.99/100*13+(C199))/156)</f>
        <v>1976.32628205128</v>
      </c>
      <c r="N199" s="46" t="n">
        <f aca="false">(SUM(C199*4.99/100*14+(C199))/168)</f>
        <v>1890.70357142857</v>
      </c>
      <c r="O199" s="46" t="n">
        <f aca="false">(SUM(C199*4.99/100*15+(C199))/180)</f>
        <v>1816.49722222222</v>
      </c>
      <c r="P199" s="47" t="n">
        <f aca="false">(SUM(C199*4.99/100*16+(C199))/192)</f>
        <v>1751.56666666667</v>
      </c>
      <c r="Q199" s="48" t="n">
        <f aca="false">(SUM(C199*4.99/100*17+(C199))/204)</f>
        <v>1694.275</v>
      </c>
      <c r="R199" s="48" t="n">
        <f aca="false">(SUM(C199*4.99/100*18+(C199))/216)</f>
        <v>1643.34907407407</v>
      </c>
      <c r="S199" s="48" t="n">
        <f aca="false">(SUM(C199*4.99/100*19+(C199))/228)</f>
        <v>1597.78377192982</v>
      </c>
      <c r="T199" s="48" t="n">
        <f aca="false">(SUM(C199*4.99/100*20+(C199))/240)</f>
        <v>1556.775</v>
      </c>
      <c r="U199" s="17"/>
    </row>
    <row r="200" customFormat="false" ht="12.75" hidden="false" customHeight="false" outlineLevel="0" collapsed="false">
      <c r="A200" s="5"/>
      <c r="C200" s="52" t="n">
        <f aca="false">+C199+1000</f>
        <v>188000</v>
      </c>
      <c r="D200" s="50"/>
      <c r="E200" s="44" t="n">
        <f aca="false">(SUM(C200*4.99/100*5+(C200))/60)</f>
        <v>3915.1</v>
      </c>
      <c r="F200" s="45" t="n">
        <f aca="false">(SUM(C200*4.99/100*6+(C200))/72)</f>
        <v>3392.87777777778</v>
      </c>
      <c r="G200" s="45" t="n">
        <f aca="false">(SUM(C200*4.99/100*7+(C200))/84)</f>
        <v>3019.86190476191</v>
      </c>
      <c r="H200" s="46" t="n">
        <f aca="false">(SUM(C200*4.99/100*8+(C200))/96)</f>
        <v>2740.1</v>
      </c>
      <c r="I200" s="46" t="n">
        <f aca="false">(SUM(C200*4.99/100*9+(C200))/108)</f>
        <v>2522.50740740741</v>
      </c>
      <c r="J200" s="46" t="n">
        <f aca="false">(SUM(C200*4.99/100*10+(C200))/120)</f>
        <v>2348.43333333333</v>
      </c>
      <c r="K200" s="47" t="n">
        <f aca="false">(SUM(C200*4.99/100*11+(C200))/132)</f>
        <v>2206.00909090909</v>
      </c>
      <c r="L200" s="46" t="n">
        <f aca="false">(SUM(C200*4.99/100*12+(C200))/144)</f>
        <v>2087.32222222222</v>
      </c>
      <c r="M200" s="46" t="n">
        <f aca="false">(SUM(C200*4.99/100*13+(C200))/156)</f>
        <v>1986.89487179487</v>
      </c>
      <c r="N200" s="46" t="n">
        <f aca="false">(SUM(C200*4.99/100*14+(C200))/168)</f>
        <v>1900.81428571429</v>
      </c>
      <c r="O200" s="46" t="n">
        <f aca="false">(SUM(C200*4.99/100*15+(C200))/180)</f>
        <v>1826.21111111111</v>
      </c>
      <c r="P200" s="47" t="n">
        <f aca="false">(SUM(C200*4.99/100*16+(C200))/192)</f>
        <v>1760.93333333333</v>
      </c>
      <c r="Q200" s="48" t="n">
        <f aca="false">(SUM(C200*4.99/100*17+(C200))/204)</f>
        <v>1703.33529411765</v>
      </c>
      <c r="R200" s="48" t="n">
        <f aca="false">(SUM(C200*4.99/100*18+(C200))/216)</f>
        <v>1652.13703703704</v>
      </c>
      <c r="S200" s="48" t="n">
        <f aca="false">(SUM(C200*4.99/100*19+(C200))/228)</f>
        <v>1606.32807017544</v>
      </c>
      <c r="T200" s="48" t="n">
        <f aca="false">(SUM(C200*4.99/100*20+(C200))/240)</f>
        <v>1565.1</v>
      </c>
      <c r="U200" s="17"/>
    </row>
    <row r="201" customFormat="false" ht="12.75" hidden="false" customHeight="false" outlineLevel="0" collapsed="false">
      <c r="A201" s="5"/>
      <c r="C201" s="49" t="n">
        <f aca="false">+C200+1000</f>
        <v>189000</v>
      </c>
      <c r="D201" s="50"/>
      <c r="E201" s="44" t="n">
        <f aca="false">(SUM(C201*4.99/100*5+(C201))/60)</f>
        <v>3935.925</v>
      </c>
      <c r="F201" s="45" t="n">
        <f aca="false">(SUM(C201*4.99/100*6+(C201))/72)</f>
        <v>3410.925</v>
      </c>
      <c r="G201" s="45" t="n">
        <f aca="false">(SUM(C201*4.99/100*7+(C201))/84)</f>
        <v>3035.925</v>
      </c>
      <c r="H201" s="46" t="n">
        <f aca="false">(SUM(C201*4.99/100*8+(C201))/96)</f>
        <v>2754.675</v>
      </c>
      <c r="I201" s="46" t="n">
        <f aca="false">(SUM(C201*4.99/100*9+(C201))/108)</f>
        <v>2535.925</v>
      </c>
      <c r="J201" s="46" t="n">
        <f aca="false">(SUM(C201*4.99/100*10+(C201))/120)</f>
        <v>2360.925</v>
      </c>
      <c r="K201" s="47" t="n">
        <f aca="false">(SUM(C201*4.99/100*11+(C201))/132)</f>
        <v>2217.74318181818</v>
      </c>
      <c r="L201" s="46" t="n">
        <f aca="false">(SUM(C201*4.99/100*12+(C201))/144)</f>
        <v>2098.425</v>
      </c>
      <c r="M201" s="46" t="n">
        <f aca="false">(SUM(C201*4.99/100*13+(C201))/156)</f>
        <v>1997.46346153846</v>
      </c>
      <c r="N201" s="46" t="n">
        <f aca="false">(SUM(C201*4.99/100*14+(C201))/168)</f>
        <v>1910.925</v>
      </c>
      <c r="O201" s="46" t="n">
        <f aca="false">(SUM(C201*4.99/100*15+(C201))/180)</f>
        <v>1835.925</v>
      </c>
      <c r="P201" s="47" t="n">
        <f aca="false">(SUM(C201*4.99/100*16+(C201))/192)</f>
        <v>1770.3</v>
      </c>
      <c r="Q201" s="48" t="n">
        <f aca="false">(SUM(C201*4.99/100*17+(C201))/204)</f>
        <v>1712.39558823529</v>
      </c>
      <c r="R201" s="48" t="n">
        <f aca="false">(SUM(C201*4.99/100*18+(C201))/216)</f>
        <v>1660.925</v>
      </c>
      <c r="S201" s="48" t="n">
        <f aca="false">(SUM(C201*4.99/100*19+(C201))/228)</f>
        <v>1614.87236842105</v>
      </c>
      <c r="T201" s="48" t="n">
        <f aca="false">(SUM(C201*4.99/100*20+(C201))/240)</f>
        <v>1573.425</v>
      </c>
      <c r="U201" s="17"/>
    </row>
    <row r="202" customFormat="false" ht="12.75" hidden="false" customHeight="false" outlineLevel="0" collapsed="false">
      <c r="A202" s="5"/>
      <c r="C202" s="52" t="n">
        <f aca="false">+C201+1000</f>
        <v>190000</v>
      </c>
      <c r="D202" s="50"/>
      <c r="E202" s="44" t="n">
        <f aca="false">(SUM(C202*4.99/100*5+(C202))/60)</f>
        <v>3956.75</v>
      </c>
      <c r="F202" s="45" t="n">
        <f aca="false">(SUM(C202*4.99/100*6+(C202))/72)</f>
        <v>3428.97222222222</v>
      </c>
      <c r="G202" s="45" t="n">
        <f aca="false">(SUM(C202*4.99/100*7+(C202))/84)</f>
        <v>3051.9880952381</v>
      </c>
      <c r="H202" s="46" t="n">
        <f aca="false">(SUM(C202*4.99/100*8+(C202))/96)</f>
        <v>2769.25</v>
      </c>
      <c r="I202" s="46" t="n">
        <f aca="false">(SUM(C202*4.99/100*9+(C202))/108)</f>
        <v>2549.34259259259</v>
      </c>
      <c r="J202" s="46" t="n">
        <f aca="false">(SUM(C202*4.99/100*10+(C202))/120)</f>
        <v>2373.41666666667</v>
      </c>
      <c r="K202" s="47" t="n">
        <f aca="false">(SUM(C202*4.99/100*11+(C202))/132)</f>
        <v>2229.47727272727</v>
      </c>
      <c r="L202" s="46" t="n">
        <f aca="false">(SUM(C202*4.99/100*12+(C202))/144)</f>
        <v>2109.52777777778</v>
      </c>
      <c r="M202" s="46" t="n">
        <f aca="false">(SUM(C202*4.99/100*13+(C202))/156)</f>
        <v>2008.03205128205</v>
      </c>
      <c r="N202" s="46" t="n">
        <f aca="false">(SUM(C202*4.99/100*14+(C202))/168)</f>
        <v>1921.03571428571</v>
      </c>
      <c r="O202" s="46" t="n">
        <f aca="false">(SUM(C202*4.99/100*15+(C202))/180)</f>
        <v>1845.63888888889</v>
      </c>
      <c r="P202" s="47" t="n">
        <f aca="false">(SUM(C202*4.99/100*16+(C202))/192)</f>
        <v>1779.66666666667</v>
      </c>
      <c r="Q202" s="48" t="n">
        <f aca="false">(SUM(C202*4.99/100*17+(C202))/204)</f>
        <v>1721.45588235294</v>
      </c>
      <c r="R202" s="48" t="n">
        <f aca="false">(SUM(C202*4.99/100*18+(C202))/216)</f>
        <v>1669.71296296296</v>
      </c>
      <c r="S202" s="48" t="n">
        <f aca="false">(SUM(C202*4.99/100*19+(C202))/228)</f>
        <v>1623.41666666667</v>
      </c>
      <c r="T202" s="48" t="n">
        <f aca="false">(SUM(C202*4.99/100*20+(C202))/240)</f>
        <v>1581.75</v>
      </c>
      <c r="U202" s="17"/>
    </row>
    <row r="203" customFormat="false" ht="12.75" hidden="false" customHeight="false" outlineLevel="0" collapsed="false">
      <c r="A203" s="5"/>
      <c r="C203" s="49" t="n">
        <f aca="false">+C202+1000</f>
        <v>191000</v>
      </c>
      <c r="D203" s="50"/>
      <c r="E203" s="44" t="n">
        <f aca="false">(SUM(C203*4.99/100*5+(C203))/60)</f>
        <v>3977.575</v>
      </c>
      <c r="F203" s="45" t="n">
        <f aca="false">(SUM(C203*4.99/100*6+(C203))/72)</f>
        <v>3447.01944444444</v>
      </c>
      <c r="G203" s="45" t="n">
        <f aca="false">(SUM(C203*4.99/100*7+(C203))/84)</f>
        <v>3068.05119047619</v>
      </c>
      <c r="H203" s="46" t="n">
        <f aca="false">(SUM(C203*4.99/100*8+(C203))/96)</f>
        <v>2783.825</v>
      </c>
      <c r="I203" s="46" t="n">
        <f aca="false">(SUM(C203*4.99/100*9+(C203))/108)</f>
        <v>2562.76018518519</v>
      </c>
      <c r="J203" s="46" t="n">
        <f aca="false">(SUM(C203*4.99/100*10+(C203))/120)</f>
        <v>2385.90833333333</v>
      </c>
      <c r="K203" s="47" t="n">
        <f aca="false">(SUM(C203*4.99/100*11+(C203))/132)</f>
        <v>2241.21136363636</v>
      </c>
      <c r="L203" s="46" t="n">
        <f aca="false">(SUM(C203*4.99/100*12+(C203))/144)</f>
        <v>2120.63055555556</v>
      </c>
      <c r="M203" s="46" t="n">
        <f aca="false">(SUM(C203*4.99/100*13+(C203))/156)</f>
        <v>2018.60064102564</v>
      </c>
      <c r="N203" s="46" t="n">
        <f aca="false">(SUM(C203*4.99/100*14+(C203))/168)</f>
        <v>1931.14642857143</v>
      </c>
      <c r="O203" s="46" t="n">
        <f aca="false">(SUM(C203*4.99/100*15+(C203))/180)</f>
        <v>1855.35277777778</v>
      </c>
      <c r="P203" s="47" t="n">
        <f aca="false">(SUM(C203*4.99/100*16+(C203))/192)</f>
        <v>1789.03333333333</v>
      </c>
      <c r="Q203" s="48" t="n">
        <f aca="false">(SUM(C203*4.99/100*17+(C203))/204)</f>
        <v>1730.51617647059</v>
      </c>
      <c r="R203" s="48" t="n">
        <f aca="false">(SUM(C203*4.99/100*18+(C203))/216)</f>
        <v>1678.50092592593</v>
      </c>
      <c r="S203" s="48" t="n">
        <f aca="false">(SUM(C203*4.99/100*19+(C203))/228)</f>
        <v>1631.96096491228</v>
      </c>
      <c r="T203" s="48" t="n">
        <f aca="false">(SUM(C203*4.99/100*20+(C203))/240)</f>
        <v>1590.075</v>
      </c>
      <c r="U203" s="17"/>
    </row>
    <row r="204" customFormat="false" ht="12.75" hidden="false" customHeight="false" outlineLevel="0" collapsed="false">
      <c r="A204" s="5"/>
      <c r="C204" s="52" t="n">
        <f aca="false">+C203+1000</f>
        <v>192000</v>
      </c>
      <c r="D204" s="50"/>
      <c r="E204" s="44" t="n">
        <f aca="false">(SUM(C204*4.99/100*5+(C204))/60)</f>
        <v>3998.4</v>
      </c>
      <c r="F204" s="45" t="n">
        <f aca="false">(SUM(C204*4.99/100*6+(C204))/72)</f>
        <v>3465.06666666667</v>
      </c>
      <c r="G204" s="45" t="n">
        <f aca="false">(SUM(C204*4.99/100*7+(C204))/84)</f>
        <v>3084.11428571429</v>
      </c>
      <c r="H204" s="46" t="n">
        <f aca="false">(SUM(C204*4.99/100*8+(C204))/96)</f>
        <v>2798.4</v>
      </c>
      <c r="I204" s="46" t="n">
        <f aca="false">(SUM(C204*4.99/100*9+(C204))/108)</f>
        <v>2576.17777777778</v>
      </c>
      <c r="J204" s="46" t="n">
        <f aca="false">(SUM(C204*4.99/100*10+(C204))/120)</f>
        <v>2398.4</v>
      </c>
      <c r="K204" s="47" t="n">
        <f aca="false">(SUM(C204*4.99/100*11+(C204))/132)</f>
        <v>2252.94545454545</v>
      </c>
      <c r="L204" s="46" t="n">
        <f aca="false">(SUM(C204*4.99/100*12+(C204))/144)</f>
        <v>2131.73333333333</v>
      </c>
      <c r="M204" s="46" t="n">
        <f aca="false">(SUM(C204*4.99/100*13+(C204))/156)</f>
        <v>2029.16923076923</v>
      </c>
      <c r="N204" s="46" t="n">
        <f aca="false">(SUM(C204*4.99/100*14+(C204))/168)</f>
        <v>1941.25714285714</v>
      </c>
      <c r="O204" s="46" t="n">
        <f aca="false">(SUM(C204*4.99/100*15+(C204))/180)</f>
        <v>1865.06666666667</v>
      </c>
      <c r="P204" s="47" t="n">
        <f aca="false">(SUM(C204*4.99/100*16+(C204))/192)</f>
        <v>1798.4</v>
      </c>
      <c r="Q204" s="48" t="n">
        <f aca="false">(SUM(C204*4.99/100*17+(C204))/204)</f>
        <v>1739.57647058824</v>
      </c>
      <c r="R204" s="48" t="n">
        <f aca="false">(SUM(C204*4.99/100*18+(C204))/216)</f>
        <v>1687.28888888889</v>
      </c>
      <c r="S204" s="48" t="n">
        <f aca="false">(SUM(C204*4.99/100*19+(C204))/228)</f>
        <v>1640.50526315789</v>
      </c>
      <c r="T204" s="48" t="n">
        <f aca="false">(SUM(C204*4.99/100*20+(C204))/240)</f>
        <v>1598.4</v>
      </c>
      <c r="U204" s="17"/>
    </row>
    <row r="205" customFormat="false" ht="12.75" hidden="false" customHeight="false" outlineLevel="0" collapsed="false">
      <c r="A205" s="5"/>
      <c r="C205" s="52" t="n">
        <f aca="false">+C204+1000</f>
        <v>193000</v>
      </c>
      <c r="D205" s="50"/>
      <c r="E205" s="44" t="n">
        <f aca="false">(SUM(C205*4.99/100*5+(C205))/60)</f>
        <v>4019.225</v>
      </c>
      <c r="F205" s="45" t="n">
        <f aca="false">(SUM(C205*4.99/100*6+(C205))/72)</f>
        <v>3483.11388888889</v>
      </c>
      <c r="G205" s="45" t="n">
        <f aca="false">(SUM(C205*4.99/100*7+(C205))/84)</f>
        <v>3100.17738095238</v>
      </c>
      <c r="H205" s="46" t="n">
        <f aca="false">(SUM(C205*4.99/100*8+(C205))/96)</f>
        <v>2812.975</v>
      </c>
      <c r="I205" s="46" t="n">
        <f aca="false">(SUM(C205*4.99/100*9+(C205))/108)</f>
        <v>2589.59537037037</v>
      </c>
      <c r="J205" s="46" t="n">
        <f aca="false">(SUM(C205*4.99/100*10+(C205))/120)</f>
        <v>2410.89166666667</v>
      </c>
      <c r="K205" s="47" t="n">
        <f aca="false">(SUM(C205*4.99/100*11+(C205))/132)</f>
        <v>2264.67954545455</v>
      </c>
      <c r="L205" s="46" t="n">
        <f aca="false">(SUM(C205*4.99/100*12+(C205))/144)</f>
        <v>2142.83611111111</v>
      </c>
      <c r="M205" s="46" t="n">
        <f aca="false">(SUM(C205*4.99/100*13+(C205))/156)</f>
        <v>2039.73782051282</v>
      </c>
      <c r="N205" s="46" t="n">
        <f aca="false">(SUM(C205*4.99/100*14+(C205))/168)</f>
        <v>1951.36785714286</v>
      </c>
      <c r="O205" s="46" t="n">
        <f aca="false">(SUM(C205*4.99/100*15+(C205))/180)</f>
        <v>1874.78055555556</v>
      </c>
      <c r="P205" s="47" t="n">
        <f aca="false">(SUM(C205*4.99/100*16+(C205))/192)</f>
        <v>1807.76666666667</v>
      </c>
      <c r="Q205" s="48" t="n">
        <f aca="false">(SUM(C205*4.99/100*17+(C205))/204)</f>
        <v>1748.63676470588</v>
      </c>
      <c r="R205" s="48" t="n">
        <f aca="false">(SUM(C205*4.99/100*18+(C205))/216)</f>
        <v>1696.07685185185</v>
      </c>
      <c r="S205" s="48" t="n">
        <f aca="false">(SUM(C205*4.99/100*19+(C205))/228)</f>
        <v>1649.04956140351</v>
      </c>
      <c r="T205" s="48" t="n">
        <f aca="false">(SUM(C205*4.99/100*20+(C205))/240)</f>
        <v>1606.725</v>
      </c>
      <c r="U205" s="17"/>
    </row>
    <row r="206" customFormat="false" ht="12.75" hidden="false" customHeight="false" outlineLevel="0" collapsed="false">
      <c r="A206" s="5"/>
      <c r="C206" s="49" t="n">
        <f aca="false">+C205+1000</f>
        <v>194000</v>
      </c>
      <c r="D206" s="50"/>
      <c r="E206" s="44" t="n">
        <f aca="false">(SUM(C206*4.99/100*5+(C206))/60)</f>
        <v>4040.05</v>
      </c>
      <c r="F206" s="45" t="n">
        <f aca="false">(SUM(C206*4.99/100*6+(C206))/72)</f>
        <v>3501.16111111111</v>
      </c>
      <c r="G206" s="45" t="n">
        <f aca="false">(SUM(C206*4.99/100*7+(C206))/84)</f>
        <v>3116.24047619048</v>
      </c>
      <c r="H206" s="46" t="n">
        <f aca="false">(SUM(C206*4.99/100*8+(C206))/96)</f>
        <v>2827.55</v>
      </c>
      <c r="I206" s="46" t="n">
        <f aca="false">(SUM(C206*4.99/100*9+(C206))/108)</f>
        <v>2603.01296296296</v>
      </c>
      <c r="J206" s="46" t="n">
        <f aca="false">(SUM(C206*4.99/100*10+(C206))/120)</f>
        <v>2423.38333333333</v>
      </c>
      <c r="K206" s="47" t="n">
        <f aca="false">(SUM(C206*4.99/100*11+(C206))/132)</f>
        <v>2276.41363636364</v>
      </c>
      <c r="L206" s="46" t="n">
        <f aca="false">(SUM(C206*4.99/100*12+(C206))/144)</f>
        <v>2153.93888888889</v>
      </c>
      <c r="M206" s="46" t="n">
        <f aca="false">(SUM(C206*4.99/100*13+(C206))/156)</f>
        <v>2050.30641025641</v>
      </c>
      <c r="N206" s="46" t="n">
        <f aca="false">(SUM(C206*4.99/100*14+(C206))/168)</f>
        <v>1961.47857142857</v>
      </c>
      <c r="O206" s="46" t="n">
        <f aca="false">(SUM(C206*4.99/100*15+(C206))/180)</f>
        <v>1884.49444444444</v>
      </c>
      <c r="P206" s="47" t="n">
        <f aca="false">(SUM(C206*4.99/100*16+(C206))/192)</f>
        <v>1817.13333333333</v>
      </c>
      <c r="Q206" s="48" t="n">
        <f aca="false">(SUM(C206*4.99/100*17+(C206))/204)</f>
        <v>1757.69705882353</v>
      </c>
      <c r="R206" s="48" t="n">
        <f aca="false">(SUM(C206*4.99/100*18+(C206))/216)</f>
        <v>1704.86481481482</v>
      </c>
      <c r="S206" s="48" t="n">
        <f aca="false">(SUM(C206*4.99/100*19+(C206))/228)</f>
        <v>1657.59385964912</v>
      </c>
      <c r="T206" s="48" t="n">
        <f aca="false">(SUM(C206*4.99/100*20+(C206))/240)</f>
        <v>1615.05</v>
      </c>
      <c r="U206" s="17"/>
    </row>
    <row r="207" customFormat="false" ht="12.75" hidden="false" customHeight="false" outlineLevel="0" collapsed="false">
      <c r="A207" s="5"/>
      <c r="C207" s="52" t="n">
        <f aca="false">+C206+1000</f>
        <v>195000</v>
      </c>
      <c r="D207" s="50"/>
      <c r="E207" s="44" t="n">
        <f aca="false">(SUM(C207*4.99/100*5+(C207))/60)</f>
        <v>4060.875</v>
      </c>
      <c r="F207" s="45" t="n">
        <f aca="false">(SUM(C207*4.99/100*6+(C207))/72)</f>
        <v>3519.20833333333</v>
      </c>
      <c r="G207" s="45" t="n">
        <f aca="false">(SUM(C207*4.99/100*7+(C207))/84)</f>
        <v>3132.30357142857</v>
      </c>
      <c r="H207" s="46" t="n">
        <f aca="false">(SUM(C207*4.99/100*8+(C207))/96)</f>
        <v>2842.125</v>
      </c>
      <c r="I207" s="46" t="n">
        <f aca="false">(SUM(C207*4.99/100*9+(C207))/108)</f>
        <v>2616.43055555556</v>
      </c>
      <c r="J207" s="46" t="n">
        <f aca="false">(SUM(C207*4.99/100*10+(C207))/120)</f>
        <v>2435.875</v>
      </c>
      <c r="K207" s="47" t="n">
        <f aca="false">(SUM(C207*4.99/100*11+(C207))/132)</f>
        <v>2288.14772727273</v>
      </c>
      <c r="L207" s="46" t="n">
        <f aca="false">(SUM(C207*4.99/100*12+(C207))/144)</f>
        <v>2165.04166666667</v>
      </c>
      <c r="M207" s="46" t="n">
        <f aca="false">(SUM(C207*4.99/100*13+(C207))/156)</f>
        <v>2060.875</v>
      </c>
      <c r="N207" s="46" t="n">
        <f aca="false">(SUM(C207*4.99/100*14+(C207))/168)</f>
        <v>1971.58928571429</v>
      </c>
      <c r="O207" s="46" t="n">
        <f aca="false">(SUM(C207*4.99/100*15+(C207))/180)</f>
        <v>1894.20833333333</v>
      </c>
      <c r="P207" s="47" t="n">
        <f aca="false">(SUM(C207*4.99/100*16+(C207))/192)</f>
        <v>1826.5</v>
      </c>
      <c r="Q207" s="48" t="n">
        <f aca="false">(SUM(C207*4.99/100*17+(C207))/204)</f>
        <v>1766.75735294118</v>
      </c>
      <c r="R207" s="48" t="n">
        <f aca="false">(SUM(C207*4.99/100*18+(C207))/216)</f>
        <v>1713.65277777778</v>
      </c>
      <c r="S207" s="48" t="n">
        <f aca="false">(SUM(C207*4.99/100*19+(C207))/228)</f>
        <v>1666.13815789474</v>
      </c>
      <c r="T207" s="48" t="n">
        <f aca="false">(SUM(C207*4.99/100*20+(C207))/240)</f>
        <v>1623.375</v>
      </c>
      <c r="U207" s="17"/>
    </row>
    <row r="208" customFormat="false" ht="12.75" hidden="false" customHeight="false" outlineLevel="0" collapsed="false">
      <c r="A208" s="5"/>
      <c r="C208" s="49" t="n">
        <f aca="false">+C207+1000</f>
        <v>196000</v>
      </c>
      <c r="D208" s="50"/>
      <c r="E208" s="44" t="n">
        <f aca="false">(SUM(C208*4.99/100*5+(C208))/60)</f>
        <v>4081.7</v>
      </c>
      <c r="F208" s="45" t="n">
        <f aca="false">(SUM(C208*4.99/100*6+(C208))/72)</f>
        <v>3537.25555555556</v>
      </c>
      <c r="G208" s="45" t="n">
        <f aca="false">(SUM(C208*4.99/100*7+(C208))/84)</f>
        <v>3148.36666666667</v>
      </c>
      <c r="H208" s="46" t="n">
        <f aca="false">(SUM(C208*4.99/100*8+(C208))/96)</f>
        <v>2856.7</v>
      </c>
      <c r="I208" s="46" t="n">
        <f aca="false">(SUM(C208*4.99/100*9+(C208))/108)</f>
        <v>2629.84814814815</v>
      </c>
      <c r="J208" s="46" t="n">
        <f aca="false">(SUM(C208*4.99/100*10+(C208))/120)</f>
        <v>2448.36666666667</v>
      </c>
      <c r="K208" s="47" t="n">
        <f aca="false">(SUM(C208*4.99/100*11+(C208))/132)</f>
        <v>2299.88181818182</v>
      </c>
      <c r="L208" s="46" t="n">
        <f aca="false">(SUM(C208*4.99/100*12+(C208))/144)</f>
        <v>2176.14444444444</v>
      </c>
      <c r="M208" s="46" t="n">
        <f aca="false">(SUM(C208*4.99/100*13+(C208))/156)</f>
        <v>2071.44358974359</v>
      </c>
      <c r="N208" s="46" t="n">
        <f aca="false">(SUM(C208*4.99/100*14+(C208))/168)</f>
        <v>1981.7</v>
      </c>
      <c r="O208" s="46" t="n">
        <f aca="false">(SUM(C208*4.99/100*15+(C208))/180)</f>
        <v>1903.92222222222</v>
      </c>
      <c r="P208" s="47" t="n">
        <f aca="false">(SUM(C208*4.99/100*16+(C208))/192)</f>
        <v>1835.86666666667</v>
      </c>
      <c r="Q208" s="48" t="n">
        <f aca="false">(SUM(C208*4.99/100*17+(C208))/204)</f>
        <v>1775.81764705882</v>
      </c>
      <c r="R208" s="48" t="n">
        <f aca="false">(SUM(C208*4.99/100*18+(C208))/216)</f>
        <v>1722.44074074074</v>
      </c>
      <c r="S208" s="48" t="n">
        <f aca="false">(SUM(C208*4.99/100*19+(C208))/228)</f>
        <v>1674.68245614035</v>
      </c>
      <c r="T208" s="48" t="n">
        <f aca="false">(SUM(C208*4.99/100*20+(C208))/240)</f>
        <v>1631.7</v>
      </c>
      <c r="U208" s="17"/>
    </row>
    <row r="209" customFormat="false" ht="12.75" hidden="false" customHeight="false" outlineLevel="0" collapsed="false">
      <c r="A209" s="5"/>
      <c r="C209" s="52" t="n">
        <f aca="false">+C208+1000</f>
        <v>197000</v>
      </c>
      <c r="D209" s="54"/>
      <c r="E209" s="44" t="n">
        <f aca="false">(SUM(C209*4.99/100*5+(C209))/60)</f>
        <v>4102.525</v>
      </c>
      <c r="F209" s="45" t="n">
        <f aca="false">(SUM(C209*4.99/100*6+(C209))/72)</f>
        <v>3555.30277777778</v>
      </c>
      <c r="G209" s="45" t="n">
        <f aca="false">(SUM(C209*4.99/100*7+(C209))/84)</f>
        <v>3164.42976190476</v>
      </c>
      <c r="H209" s="46" t="n">
        <f aca="false">(SUM(C209*4.99/100*8+(C209))/96)</f>
        <v>2871.275</v>
      </c>
      <c r="I209" s="46" t="n">
        <f aca="false">(SUM(C209*4.99/100*9+(C209))/108)</f>
        <v>2643.26574074074</v>
      </c>
      <c r="J209" s="46" t="n">
        <f aca="false">(SUM(C209*4.99/100*10+(C209))/120)</f>
        <v>2460.85833333333</v>
      </c>
      <c r="K209" s="47" t="n">
        <f aca="false">(SUM(C209*4.99/100*11+(C209))/132)</f>
        <v>2311.61590909091</v>
      </c>
      <c r="L209" s="46" t="n">
        <f aca="false">(SUM(C209*4.99/100*12+(C209))/144)</f>
        <v>2187.24722222222</v>
      </c>
      <c r="M209" s="46" t="n">
        <f aca="false">(SUM(C209*4.99/100*13+(C209))/156)</f>
        <v>2082.01217948718</v>
      </c>
      <c r="N209" s="46" t="n">
        <f aca="false">(SUM(C209*4.99/100*14+(C209))/168)</f>
        <v>1991.81071428571</v>
      </c>
      <c r="O209" s="46" t="n">
        <f aca="false">(SUM(C209*4.99/100*15+(C209))/180)</f>
        <v>1913.63611111111</v>
      </c>
      <c r="P209" s="47" t="n">
        <f aca="false">(SUM(C209*4.99/100*16+(C209))/192)</f>
        <v>1845.23333333333</v>
      </c>
      <c r="Q209" s="48" t="n">
        <f aca="false">(SUM(C209*4.99/100*17+(C209))/204)</f>
        <v>1784.87794117647</v>
      </c>
      <c r="R209" s="48" t="n">
        <f aca="false">(SUM(C209*4.99/100*18+(C209))/216)</f>
        <v>1731.2287037037</v>
      </c>
      <c r="S209" s="48" t="n">
        <f aca="false">(SUM(C209*4.99/100*19+(C209))/228)</f>
        <v>1683.22675438596</v>
      </c>
      <c r="T209" s="48" t="n">
        <f aca="false">(SUM(C209*4.99/100*20+(C209))/240)</f>
        <v>1640.025</v>
      </c>
      <c r="U209" s="17"/>
    </row>
    <row r="210" customFormat="false" ht="12.75" hidden="false" customHeight="false" outlineLevel="0" collapsed="false">
      <c r="A210" s="5"/>
      <c r="C210" s="49" t="n">
        <f aca="false">+C209+1000</f>
        <v>198000</v>
      </c>
      <c r="D210" s="55"/>
      <c r="E210" s="44" t="n">
        <f aca="false">(SUM(C210*4.99/100*5+(C210))/60)</f>
        <v>4123.35</v>
      </c>
      <c r="F210" s="45" t="n">
        <f aca="false">(SUM(C210*4.99/100*6+(C210))/72)</f>
        <v>3573.35</v>
      </c>
      <c r="G210" s="45" t="n">
        <f aca="false">(SUM(C210*4.99/100*7+(C210))/84)</f>
        <v>3180.49285714286</v>
      </c>
      <c r="H210" s="46" t="n">
        <f aca="false">(SUM(C210*4.99/100*8+(C210))/96)</f>
        <v>2885.85</v>
      </c>
      <c r="I210" s="46" t="n">
        <f aca="false">(SUM(C210*4.99/100*9+(C210))/108)</f>
        <v>2656.68333333333</v>
      </c>
      <c r="J210" s="46" t="n">
        <f aca="false">(SUM(C210*4.99/100*10+(C210))/120)</f>
        <v>2473.35</v>
      </c>
      <c r="K210" s="47" t="n">
        <f aca="false">(SUM(C210*4.99/100*11+(C210))/132)</f>
        <v>2323.35</v>
      </c>
      <c r="L210" s="46" t="n">
        <f aca="false">(SUM(C210*4.99/100*12+(C210))/144)</f>
        <v>2198.35</v>
      </c>
      <c r="M210" s="46" t="n">
        <f aca="false">(SUM(C210*4.99/100*13+(C210))/156)</f>
        <v>2092.58076923077</v>
      </c>
      <c r="N210" s="46" t="n">
        <f aca="false">(SUM(C210*4.99/100*14+(C210))/168)</f>
        <v>2001.92142857143</v>
      </c>
      <c r="O210" s="46" t="n">
        <f aca="false">(SUM(C210*4.99/100*15+(C210))/180)</f>
        <v>1923.35</v>
      </c>
      <c r="P210" s="47" t="n">
        <f aca="false">(SUM(C210*4.99/100*16+(C210))/192)</f>
        <v>1854.6</v>
      </c>
      <c r="Q210" s="48" t="n">
        <f aca="false">(SUM(C210*4.99/100*17+(C210))/204)</f>
        <v>1793.93823529412</v>
      </c>
      <c r="R210" s="48" t="n">
        <f aca="false">(SUM(C210*4.99/100*18+(C210))/216)</f>
        <v>1740.01666666667</v>
      </c>
      <c r="S210" s="48" t="n">
        <f aca="false">(SUM(C210*4.99/100*19+(C210))/228)</f>
        <v>1691.77105263158</v>
      </c>
      <c r="T210" s="48" t="n">
        <f aca="false">(SUM(C210*4.99/100*20+(C210))/240)</f>
        <v>1648.35</v>
      </c>
      <c r="U210" s="17"/>
    </row>
    <row r="211" customFormat="false" ht="12.75" hidden="false" customHeight="false" outlineLevel="0" collapsed="false">
      <c r="A211" s="5"/>
      <c r="C211" s="52" t="n">
        <f aca="false">+C210+1000</f>
        <v>199000</v>
      </c>
      <c r="D211" s="43"/>
      <c r="E211" s="44" t="n">
        <f aca="false">(SUM(C211*4.99/100*5+(C211))/60)</f>
        <v>4144.175</v>
      </c>
      <c r="F211" s="45" t="n">
        <f aca="false">(SUM(C211*4.99/100*6+(C211))/72)</f>
        <v>3591.39722222222</v>
      </c>
      <c r="G211" s="45" t="n">
        <f aca="false">(SUM(C211*4.99/100*7+(C211))/84)</f>
        <v>3196.55595238095</v>
      </c>
      <c r="H211" s="46" t="n">
        <f aca="false">(SUM(C211*4.99/100*8+(C211))/96)</f>
        <v>2900.425</v>
      </c>
      <c r="I211" s="46" t="n">
        <f aca="false">(SUM(C211*4.99/100*9+(C211))/108)</f>
        <v>2670.10092592593</v>
      </c>
      <c r="J211" s="46" t="n">
        <f aca="false">(SUM(C211*4.99/100*10+(C211))/120)</f>
        <v>2485.84166666667</v>
      </c>
      <c r="K211" s="47" t="n">
        <f aca="false">(SUM(C211*4.99/100*11+(C211))/132)</f>
        <v>2335.08409090909</v>
      </c>
      <c r="L211" s="46" t="n">
        <f aca="false">(SUM(C211*4.99/100*12+(C211))/144)</f>
        <v>2209.45277777778</v>
      </c>
      <c r="M211" s="46" t="n">
        <f aca="false">(SUM(C211*4.99/100*13+(C211))/156)</f>
        <v>2103.14935897436</v>
      </c>
      <c r="N211" s="46" t="n">
        <f aca="false">(SUM(C211*4.99/100*14+(C211))/168)</f>
        <v>2012.03214285714</v>
      </c>
      <c r="O211" s="46" t="n">
        <f aca="false">(SUM(C211*4.99/100*15+(C211))/180)</f>
        <v>1933.06388888889</v>
      </c>
      <c r="P211" s="47" t="n">
        <f aca="false">(SUM(C211*4.99/100*16+(C211))/192)</f>
        <v>1863.96666666667</v>
      </c>
      <c r="Q211" s="48" t="n">
        <f aca="false">(SUM(C211*4.99/100*17+(C211))/204)</f>
        <v>1802.99852941176</v>
      </c>
      <c r="R211" s="48" t="n">
        <f aca="false">(SUM(C211*4.99/100*18+(C211))/216)</f>
        <v>1748.80462962963</v>
      </c>
      <c r="S211" s="48" t="n">
        <f aca="false">(SUM(C211*4.99/100*19+(C211))/228)</f>
        <v>1700.31535087719</v>
      </c>
      <c r="T211" s="48" t="n">
        <f aca="false">(SUM(C211*4.99/100*20+(C211))/240)</f>
        <v>1656.675</v>
      </c>
      <c r="U211" s="17"/>
    </row>
    <row r="212" customFormat="false" ht="13.5" hidden="false" customHeight="false" outlineLevel="0" collapsed="false">
      <c r="A212" s="5"/>
      <c r="C212" s="49" t="n">
        <f aca="false">+C211+1000</f>
        <v>200000</v>
      </c>
      <c r="D212" s="56"/>
      <c r="E212" s="44" t="n">
        <f aca="false">(SUM(C212*4.99/100*5+(C212))/60)</f>
        <v>4165</v>
      </c>
      <c r="F212" s="45" t="n">
        <f aca="false">(SUM(C212*4.99/100*6+(C212))/72)</f>
        <v>3609.44444444444</v>
      </c>
      <c r="G212" s="45" t="n">
        <f aca="false">(SUM(C212*4.99/100*7+(C212))/84)</f>
        <v>3212.61904761905</v>
      </c>
      <c r="H212" s="46" t="n">
        <f aca="false">(SUM(C212*4.99/100*8+(C212))/96)</f>
        <v>2915</v>
      </c>
      <c r="I212" s="46" t="n">
        <f aca="false">(SUM(C212*4.99/100*9+(C212))/108)</f>
        <v>2683.51851851852</v>
      </c>
      <c r="J212" s="46" t="n">
        <f aca="false">(SUM(C212*4.99/100*10+(C212))/120)</f>
        <v>2498.33333333333</v>
      </c>
      <c r="K212" s="47" t="n">
        <f aca="false">(SUM(C212*4.99/100*11+(C212))/132)</f>
        <v>2346.81818181818</v>
      </c>
      <c r="L212" s="46" t="n">
        <f aca="false">(SUM(C212*4.99/100*12+(C212))/144)</f>
        <v>2220.55555555556</v>
      </c>
      <c r="M212" s="46" t="n">
        <f aca="false">(SUM(C212*4.99/100*13+(C212))/156)</f>
        <v>2113.71794871795</v>
      </c>
      <c r="N212" s="46" t="n">
        <f aca="false">(SUM(C212*4.99/100*14+(C212))/168)</f>
        <v>2022.14285714286</v>
      </c>
      <c r="O212" s="46" t="n">
        <f aca="false">(SUM(C212*4.99/100*15+(C212))/180)</f>
        <v>1942.77777777778</v>
      </c>
      <c r="P212" s="47" t="n">
        <f aca="false">(SUM(C212*4.99/100*16+(C212))/192)</f>
        <v>1873.33333333333</v>
      </c>
      <c r="Q212" s="48" t="n">
        <f aca="false">(SUM(C212*4.99/100*17+(C212))/204)</f>
        <v>1812.05882352941</v>
      </c>
      <c r="R212" s="48" t="n">
        <f aca="false">(SUM(C212*4.99/100*18+(C212))/216)</f>
        <v>1757.59259259259</v>
      </c>
      <c r="S212" s="48" t="n">
        <f aca="false">(SUM(C212*4.99/100*19+(C212))/228)</f>
        <v>1708.85964912281</v>
      </c>
      <c r="T212" s="48" t="n">
        <f aca="false">(SUM(C212*4.99/100*20+(C212))/240)</f>
        <v>1665</v>
      </c>
      <c r="U212" s="17"/>
    </row>
    <row r="213" customFormat="false" ht="12.75" hidden="false" customHeight="false" outlineLevel="0" collapsed="false">
      <c r="A213" s="5"/>
      <c r="C213" s="49" t="n">
        <f aca="false">+C212+1000</f>
        <v>201000</v>
      </c>
      <c r="D213" s="55"/>
      <c r="E213" s="44" t="n">
        <f aca="false">(SUM(C213*4.99/100*5+(C213))/60)</f>
        <v>4185.825</v>
      </c>
      <c r="F213" s="45" t="n">
        <f aca="false">(SUM(C213*4.99/100*6+(C213))/72)</f>
        <v>3627.49166666667</v>
      </c>
      <c r="G213" s="45" t="n">
        <f aca="false">(SUM(C213*4.99/100*7+(C213))/84)</f>
        <v>3228.68214285714</v>
      </c>
      <c r="H213" s="46" t="n">
        <f aca="false">(SUM(C213*4.99/100*8+(C213))/96)</f>
        <v>2929.575</v>
      </c>
      <c r="I213" s="46" t="n">
        <f aca="false">(SUM(C213*4.99/100*9+(C213))/108)</f>
        <v>2696.93611111111</v>
      </c>
      <c r="J213" s="46" t="n">
        <f aca="false">(SUM(C213*4.99/100*10+(C213))/120)</f>
        <v>2510.825</v>
      </c>
      <c r="K213" s="47" t="n">
        <f aca="false">(SUM(C213*4.99/100*11+(C213))/132)</f>
        <v>2358.55227272727</v>
      </c>
      <c r="L213" s="46" t="n">
        <f aca="false">(SUM(C213*4.99/100*12+(C213))/144)</f>
        <v>2231.65833333333</v>
      </c>
      <c r="M213" s="46" t="n">
        <f aca="false">(SUM(C213*4.99/100*13+(C213))/156)</f>
        <v>2124.28653846154</v>
      </c>
      <c r="N213" s="46" t="n">
        <f aca="false">(SUM(C213*4.99/100*14+(C213))/168)</f>
        <v>2032.25357142857</v>
      </c>
      <c r="O213" s="46" t="n">
        <f aca="false">(SUM(C213*4.99/100*15+(C213))/180)</f>
        <v>1952.49166666667</v>
      </c>
      <c r="P213" s="47" t="n">
        <f aca="false">(SUM(C213*4.99/100*16+(C213))/192)</f>
        <v>1882.7</v>
      </c>
      <c r="Q213" s="48" t="n">
        <f aca="false">(SUM(C213*4.99/100*17+(C213))/204)</f>
        <v>1821.11911764706</v>
      </c>
      <c r="R213" s="48" t="n">
        <f aca="false">(SUM(C213*4.99/100*18+(C213))/216)</f>
        <v>1766.38055555556</v>
      </c>
      <c r="S213" s="48" t="n">
        <f aca="false">(SUM(C213*4.99/100*19+(C213))/228)</f>
        <v>1717.40394736842</v>
      </c>
      <c r="T213" s="57" t="n">
        <f aca="false">(SUM(C213*4.99/100*20+(C213))/240)</f>
        <v>1673.325</v>
      </c>
      <c r="U213" s="5"/>
    </row>
    <row r="214" customFormat="false" ht="12.75" hidden="false" customHeight="false" outlineLevel="0" collapsed="false">
      <c r="A214" s="5"/>
      <c r="C214" s="49" t="n">
        <f aca="false">+C213+1000</f>
        <v>202000</v>
      </c>
      <c r="D214" s="55"/>
      <c r="E214" s="44" t="n">
        <f aca="false">(SUM(C214*4.99/100*5+(C214))/60)</f>
        <v>4206.65</v>
      </c>
      <c r="F214" s="45" t="n">
        <f aca="false">(SUM(C214*4.99/100*6+(C214))/72)</f>
        <v>3645.53888888889</v>
      </c>
      <c r="G214" s="45" t="n">
        <f aca="false">(SUM(C214*4.99/100*7+(C214))/84)</f>
        <v>3244.74523809524</v>
      </c>
      <c r="H214" s="46" t="n">
        <f aca="false">(SUM(C214*4.99/100*8+(C214))/96)</f>
        <v>2944.15</v>
      </c>
      <c r="I214" s="46" t="n">
        <f aca="false">(SUM(C214*4.99/100*9+(C214))/108)</f>
        <v>2710.3537037037</v>
      </c>
      <c r="J214" s="46" t="n">
        <f aca="false">(SUM(C214*4.99/100*10+(C214))/120)</f>
        <v>2523.31666666667</v>
      </c>
      <c r="K214" s="47" t="n">
        <f aca="false">(SUM(C214*4.99/100*11+(C214))/132)</f>
        <v>2370.28636363636</v>
      </c>
      <c r="L214" s="46" t="n">
        <f aca="false">(SUM(C214*4.99/100*12+(C214))/144)</f>
        <v>2242.76111111111</v>
      </c>
      <c r="M214" s="46" t="n">
        <f aca="false">(SUM(C214*4.99/100*13+(C214))/156)</f>
        <v>2134.85512820513</v>
      </c>
      <c r="N214" s="46" t="n">
        <f aca="false">(SUM(C214*4.99/100*14+(C214))/168)</f>
        <v>2042.36428571429</v>
      </c>
      <c r="O214" s="46" t="n">
        <f aca="false">(SUM(C214*4.99/100*15+(C214))/180)</f>
        <v>1962.20555555556</v>
      </c>
      <c r="P214" s="47" t="n">
        <f aca="false">(SUM(C214*4.99/100*16+(C214))/192)</f>
        <v>1892.06666666667</v>
      </c>
      <c r="Q214" s="48" t="n">
        <f aca="false">(SUM(C214*4.99/100*17+(C214))/204)</f>
        <v>1830.17941176471</v>
      </c>
      <c r="R214" s="48" t="n">
        <f aca="false">(SUM(C214*4.99/100*18+(C214))/216)</f>
        <v>1775.16851851852</v>
      </c>
      <c r="S214" s="48" t="n">
        <f aca="false">(SUM(C214*4.99/100*19+(C214))/228)</f>
        <v>1725.94824561404</v>
      </c>
      <c r="T214" s="58" t="n">
        <f aca="false">(SUM(C214*4.99/100*20+(C214))/240)</f>
        <v>1681.65</v>
      </c>
      <c r="U214" s="5"/>
    </row>
    <row r="215" customFormat="false" ht="12.75" hidden="false" customHeight="false" outlineLevel="0" collapsed="false">
      <c r="A215" s="5"/>
      <c r="C215" s="49" t="n">
        <f aca="false">+C214+1000</f>
        <v>203000</v>
      </c>
      <c r="D215" s="55"/>
      <c r="E215" s="44" t="n">
        <f aca="false">(SUM(C215*4.99/100*5+(C215))/60)</f>
        <v>4227.475</v>
      </c>
      <c r="F215" s="45" t="n">
        <f aca="false">(SUM(C215*4.99/100*6+(C215))/72)</f>
        <v>3663.58611111111</v>
      </c>
      <c r="G215" s="45" t="n">
        <f aca="false">(SUM(C215*4.99/100*7+(C215))/84)</f>
        <v>3260.80833333333</v>
      </c>
      <c r="H215" s="46" t="n">
        <f aca="false">(SUM(C215*4.99/100*8+(C215))/96)</f>
        <v>2958.725</v>
      </c>
      <c r="I215" s="46" t="n">
        <f aca="false">(SUM(C215*4.99/100*9+(C215))/108)</f>
        <v>2723.7712962963</v>
      </c>
      <c r="J215" s="46" t="n">
        <f aca="false">(SUM(C215*4.99/100*10+(C215))/120)</f>
        <v>2535.80833333333</v>
      </c>
      <c r="K215" s="47" t="n">
        <f aca="false">(SUM(C215*4.99/100*11+(C215))/132)</f>
        <v>2382.02045454545</v>
      </c>
      <c r="L215" s="46" t="n">
        <f aca="false">(SUM(C215*4.99/100*12+(C215))/144)</f>
        <v>2253.86388888889</v>
      </c>
      <c r="M215" s="46" t="n">
        <f aca="false">(SUM(C215*4.99/100*13+(C215))/156)</f>
        <v>2145.42371794872</v>
      </c>
      <c r="N215" s="46" t="n">
        <f aca="false">(SUM(C215*4.99/100*14+(C215))/168)</f>
        <v>2052.475</v>
      </c>
      <c r="O215" s="46" t="n">
        <f aca="false">(SUM(C215*4.99/100*15+(C215))/180)</f>
        <v>1971.91944444444</v>
      </c>
      <c r="P215" s="47" t="n">
        <f aca="false">(SUM(C215*4.99/100*16+(C215))/192)</f>
        <v>1901.43333333333</v>
      </c>
      <c r="Q215" s="48" t="n">
        <f aca="false">(SUM(C215*4.99/100*17+(C215))/204)</f>
        <v>1839.23970588235</v>
      </c>
      <c r="R215" s="48" t="n">
        <f aca="false">(SUM(C215*4.99/100*18+(C215))/216)</f>
        <v>1783.95648148148</v>
      </c>
      <c r="S215" s="48" t="n">
        <f aca="false">(SUM(C215*4.99/100*19+(C215))/228)</f>
        <v>1734.49254385965</v>
      </c>
      <c r="T215" s="58" t="n">
        <f aca="false">(SUM(C215*4.99/100*20+(C215))/240)</f>
        <v>1689.975</v>
      </c>
      <c r="U215" s="5"/>
    </row>
    <row r="216" customFormat="false" ht="12.75" hidden="false" customHeight="false" outlineLevel="0" collapsed="false">
      <c r="A216" s="5"/>
      <c r="C216" s="49" t="n">
        <f aca="false">+C215+1000</f>
        <v>204000</v>
      </c>
      <c r="D216" s="55"/>
      <c r="E216" s="44" t="n">
        <f aca="false">(SUM(C216*4.99/100*5+(C216))/60)</f>
        <v>4248.3</v>
      </c>
      <c r="F216" s="45" t="n">
        <f aca="false">(SUM(C216*4.99/100*6+(C216))/72)</f>
        <v>3681.63333333333</v>
      </c>
      <c r="G216" s="45" t="n">
        <f aca="false">(SUM(C216*4.99/100*7+(C216))/84)</f>
        <v>3276.87142857143</v>
      </c>
      <c r="H216" s="46" t="n">
        <f aca="false">(SUM(C216*4.99/100*8+(C216))/96)</f>
        <v>2973.3</v>
      </c>
      <c r="I216" s="46" t="n">
        <f aca="false">(SUM(C216*4.99/100*9+(C216))/108)</f>
        <v>2737.18888888889</v>
      </c>
      <c r="J216" s="46" t="n">
        <f aca="false">(SUM(C216*4.99/100*10+(C216))/120)</f>
        <v>2548.3</v>
      </c>
      <c r="K216" s="47" t="n">
        <f aca="false">(SUM(C216*4.99/100*11+(C216))/132)</f>
        <v>2393.75454545455</v>
      </c>
      <c r="L216" s="46" t="n">
        <f aca="false">(SUM(C216*4.99/100*12+(C216))/144)</f>
        <v>2264.96666666667</v>
      </c>
      <c r="M216" s="46" t="n">
        <f aca="false">(SUM(C216*4.99/100*13+(C216))/156)</f>
        <v>2155.99230769231</v>
      </c>
      <c r="N216" s="46" t="n">
        <f aca="false">(SUM(C216*4.99/100*14+(C216))/168)</f>
        <v>2062.58571428571</v>
      </c>
      <c r="O216" s="46" t="n">
        <f aca="false">(SUM(C216*4.99/100*15+(C216))/180)</f>
        <v>1981.63333333333</v>
      </c>
      <c r="P216" s="47" t="n">
        <f aca="false">(SUM(C216*4.99/100*16+(C216))/192)</f>
        <v>1910.8</v>
      </c>
      <c r="Q216" s="48" t="n">
        <f aca="false">(SUM(C216*4.99/100*17+(C216))/204)</f>
        <v>1848.3</v>
      </c>
      <c r="R216" s="48" t="n">
        <f aca="false">(SUM(C216*4.99/100*18+(C216))/216)</f>
        <v>1792.74444444444</v>
      </c>
      <c r="S216" s="48" t="n">
        <f aca="false">(SUM(C216*4.99/100*19+(C216))/228)</f>
        <v>1743.03684210526</v>
      </c>
      <c r="T216" s="58" t="n">
        <f aca="false">(SUM(C216*4.99/100*20+(C216))/240)</f>
        <v>1698.3</v>
      </c>
      <c r="U216" s="5"/>
    </row>
    <row r="217" customFormat="false" ht="12.75" hidden="false" customHeight="false" outlineLevel="0" collapsed="false">
      <c r="A217" s="5"/>
      <c r="C217" s="49" t="n">
        <f aca="false">+C216+1000</f>
        <v>205000</v>
      </c>
      <c r="D217" s="55"/>
      <c r="E217" s="44" t="n">
        <f aca="false">(SUM(C217*4.99/100*5+(C217))/60)</f>
        <v>4269.125</v>
      </c>
      <c r="F217" s="45" t="n">
        <f aca="false">(SUM(C217*4.99/100*6+(C217))/72)</f>
        <v>3699.68055555556</v>
      </c>
      <c r="G217" s="45" t="n">
        <f aca="false">(SUM(C217*4.99/100*7+(C217))/84)</f>
        <v>3292.93452380952</v>
      </c>
      <c r="H217" s="46" t="n">
        <f aca="false">(SUM(C217*4.99/100*8+(C217))/96)</f>
        <v>2987.875</v>
      </c>
      <c r="I217" s="46" t="n">
        <f aca="false">(SUM(C217*4.99/100*9+(C217))/108)</f>
        <v>2750.60648148148</v>
      </c>
      <c r="J217" s="46" t="n">
        <f aca="false">(SUM(C217*4.99/100*10+(C217))/120)</f>
        <v>2560.79166666667</v>
      </c>
      <c r="K217" s="47" t="n">
        <f aca="false">(SUM(C217*4.99/100*11+(C217))/132)</f>
        <v>2405.48863636364</v>
      </c>
      <c r="L217" s="46" t="n">
        <f aca="false">(SUM(C217*4.99/100*12+(C217))/144)</f>
        <v>2276.06944444444</v>
      </c>
      <c r="M217" s="46" t="n">
        <f aca="false">(SUM(C217*4.99/100*13+(C217))/156)</f>
        <v>2166.5608974359</v>
      </c>
      <c r="N217" s="46" t="n">
        <f aca="false">(SUM(C217*4.99/100*14+(C217))/168)</f>
        <v>2072.69642857143</v>
      </c>
      <c r="O217" s="46" t="n">
        <f aca="false">(SUM(C217*4.99/100*15+(C217))/180)</f>
        <v>1991.34722222222</v>
      </c>
      <c r="P217" s="47" t="n">
        <f aca="false">(SUM(C217*4.99/100*16+(C217))/192)</f>
        <v>1920.16666666667</v>
      </c>
      <c r="Q217" s="48" t="n">
        <f aca="false">(SUM(C217*4.99/100*17+(C217))/204)</f>
        <v>1857.36029411765</v>
      </c>
      <c r="R217" s="48" t="n">
        <f aca="false">(SUM(C217*4.99/100*18+(C217))/216)</f>
        <v>1801.53240740741</v>
      </c>
      <c r="S217" s="48" t="n">
        <f aca="false">(SUM(C217*4.99/100*19+(C217))/228)</f>
        <v>1751.58114035088</v>
      </c>
      <c r="T217" s="58" t="n">
        <f aca="false">(SUM(C217*4.99/100*20+(C217))/240)</f>
        <v>1706.625</v>
      </c>
      <c r="U217" s="5"/>
    </row>
    <row r="218" customFormat="false" ht="12.75" hidden="false" customHeight="false" outlineLevel="0" collapsed="false">
      <c r="A218" s="5"/>
      <c r="C218" s="49" t="n">
        <f aca="false">+C217+1000</f>
        <v>206000</v>
      </c>
      <c r="D218" s="55"/>
      <c r="E218" s="44" t="n">
        <f aca="false">(SUM(C218*4.99/100*5+(C218))/60)</f>
        <v>4289.95</v>
      </c>
      <c r="F218" s="45" t="n">
        <f aca="false">(SUM(C218*4.99/100*6+(C218))/72)</f>
        <v>3717.72777777778</v>
      </c>
      <c r="G218" s="45" t="n">
        <f aca="false">(SUM(C218*4.99/100*7+(C218))/84)</f>
        <v>3308.99761904762</v>
      </c>
      <c r="H218" s="46" t="n">
        <f aca="false">(SUM(C218*4.99/100*8+(C218))/96)</f>
        <v>3002.45</v>
      </c>
      <c r="I218" s="46" t="n">
        <f aca="false">(SUM(C218*4.99/100*9+(C218))/108)</f>
        <v>2764.02407407407</v>
      </c>
      <c r="J218" s="46" t="n">
        <f aca="false">(SUM(C218*4.99/100*10+(C218))/120)</f>
        <v>2573.28333333333</v>
      </c>
      <c r="K218" s="47" t="n">
        <f aca="false">(SUM(C218*4.99/100*11+(C218))/132)</f>
        <v>2417.22272727273</v>
      </c>
      <c r="L218" s="46" t="n">
        <f aca="false">(SUM(C218*4.99/100*12+(C218))/144)</f>
        <v>2287.17222222222</v>
      </c>
      <c r="M218" s="46" t="n">
        <f aca="false">(SUM(C218*4.99/100*13+(C218))/156)</f>
        <v>2177.12948717949</v>
      </c>
      <c r="N218" s="46" t="n">
        <f aca="false">(SUM(C218*4.99/100*14+(C218))/168)</f>
        <v>2082.80714285714</v>
      </c>
      <c r="O218" s="46" t="n">
        <f aca="false">(SUM(C218*4.99/100*15+(C218))/180)</f>
        <v>2001.06111111111</v>
      </c>
      <c r="P218" s="47" t="n">
        <f aca="false">(SUM(C218*4.99/100*16+(C218))/192)</f>
        <v>1929.53333333333</v>
      </c>
      <c r="Q218" s="48" t="n">
        <f aca="false">(SUM(C218*4.99/100*17+(C218))/204)</f>
        <v>1866.42058823529</v>
      </c>
      <c r="R218" s="48" t="n">
        <f aca="false">(SUM(C218*4.99/100*18+(C218))/216)</f>
        <v>1810.32037037037</v>
      </c>
      <c r="S218" s="48" t="n">
        <f aca="false">(SUM(C218*4.99/100*19+(C218))/228)</f>
        <v>1760.12543859649</v>
      </c>
      <c r="T218" s="58" t="n">
        <f aca="false">(SUM(C218*4.99/100*20+(C218))/240)</f>
        <v>1714.95</v>
      </c>
      <c r="U218" s="5"/>
    </row>
    <row r="219" customFormat="false" ht="12.75" hidden="false" customHeight="false" outlineLevel="0" collapsed="false">
      <c r="A219" s="5"/>
      <c r="C219" s="49" t="n">
        <f aca="false">+C218+1000</f>
        <v>207000</v>
      </c>
      <c r="D219" s="55"/>
      <c r="E219" s="44" t="n">
        <f aca="false">(SUM(C219*4.99/100*5+(C219))/60)</f>
        <v>4310.775</v>
      </c>
      <c r="F219" s="45" t="n">
        <f aca="false">(SUM(C219*4.99/100*6+(C219))/72)</f>
        <v>3735.775</v>
      </c>
      <c r="G219" s="45" t="n">
        <f aca="false">(SUM(C219*4.99/100*7+(C219))/84)</f>
        <v>3325.06071428571</v>
      </c>
      <c r="H219" s="46" t="n">
        <f aca="false">(SUM(C219*4.99/100*8+(C219))/96)</f>
        <v>3017.025</v>
      </c>
      <c r="I219" s="46" t="n">
        <f aca="false">(SUM(C219*4.99/100*9+(C219))/108)</f>
        <v>2777.44166666667</v>
      </c>
      <c r="J219" s="46" t="n">
        <f aca="false">(SUM(C219*4.99/100*10+(C219))/120)</f>
        <v>2585.775</v>
      </c>
      <c r="K219" s="47" t="n">
        <f aca="false">(SUM(C219*4.99/100*11+(C219))/132)</f>
        <v>2428.95681818182</v>
      </c>
      <c r="L219" s="46" t="n">
        <f aca="false">(SUM(C219*4.99/100*12+(C219))/144)</f>
        <v>2298.275</v>
      </c>
      <c r="M219" s="46" t="n">
        <f aca="false">(SUM(C219*4.99/100*13+(C219))/156)</f>
        <v>2187.69807692308</v>
      </c>
      <c r="N219" s="46" t="n">
        <f aca="false">(SUM(C219*4.99/100*14+(C219))/168)</f>
        <v>2092.91785714286</v>
      </c>
      <c r="O219" s="46" t="n">
        <f aca="false">(SUM(C219*4.99/100*15+(C219))/180)</f>
        <v>2010.775</v>
      </c>
      <c r="P219" s="47" t="n">
        <f aca="false">(SUM(C219*4.99/100*16+(C219))/192)</f>
        <v>1938.9</v>
      </c>
      <c r="Q219" s="48" t="n">
        <f aca="false">(SUM(C219*4.99/100*17+(C219))/204)</f>
        <v>1875.48088235294</v>
      </c>
      <c r="R219" s="48" t="n">
        <f aca="false">(SUM(C219*4.99/100*18+(C219))/216)</f>
        <v>1819.10833333333</v>
      </c>
      <c r="S219" s="48" t="n">
        <f aca="false">(SUM(C219*4.99/100*19+(C219))/228)</f>
        <v>1768.66973684211</v>
      </c>
      <c r="T219" s="58" t="n">
        <f aca="false">(SUM(C219*4.99/100*20+(C219))/240)</f>
        <v>1723.275</v>
      </c>
      <c r="U219" s="5"/>
    </row>
    <row r="220" customFormat="false" ht="12.75" hidden="false" customHeight="false" outlineLevel="0" collapsed="false">
      <c r="A220" s="5"/>
      <c r="C220" s="49" t="n">
        <f aca="false">+C219+1000</f>
        <v>208000</v>
      </c>
      <c r="D220" s="55"/>
      <c r="E220" s="44" t="n">
        <f aca="false">(SUM(C220*4.99/100*5+(C220))/60)</f>
        <v>4331.6</v>
      </c>
      <c r="F220" s="45" t="n">
        <f aca="false">(SUM(C220*4.99/100*6+(C220))/72)</f>
        <v>3753.82222222222</v>
      </c>
      <c r="G220" s="45" t="n">
        <f aca="false">(SUM(C220*4.99/100*7+(C220))/84)</f>
        <v>3341.12380952381</v>
      </c>
      <c r="H220" s="46" t="n">
        <f aca="false">(SUM(C220*4.99/100*8+(C220))/96)</f>
        <v>3031.6</v>
      </c>
      <c r="I220" s="46" t="n">
        <f aca="false">(SUM(C220*4.99/100*9+(C220))/108)</f>
        <v>2790.85925925926</v>
      </c>
      <c r="J220" s="46" t="n">
        <f aca="false">(SUM(C220*4.99/100*10+(C220))/120)</f>
        <v>2598.26666666667</v>
      </c>
      <c r="K220" s="47" t="n">
        <f aca="false">(SUM(C220*4.99/100*11+(C220))/132)</f>
        <v>2440.69090909091</v>
      </c>
      <c r="L220" s="46" t="n">
        <f aca="false">(SUM(C220*4.99/100*12+(C220))/144)</f>
        <v>2309.37777777778</v>
      </c>
      <c r="M220" s="46" t="n">
        <f aca="false">(SUM(C220*4.99/100*13+(C220))/156)</f>
        <v>2198.26666666667</v>
      </c>
      <c r="N220" s="46" t="n">
        <f aca="false">(SUM(C220*4.99/100*14+(C220))/168)</f>
        <v>2103.02857142857</v>
      </c>
      <c r="O220" s="46" t="n">
        <f aca="false">(SUM(C220*4.99/100*15+(C220))/180)</f>
        <v>2020.48888888889</v>
      </c>
      <c r="P220" s="47" t="n">
        <f aca="false">(SUM(C220*4.99/100*16+(C220))/192)</f>
        <v>1948.26666666667</v>
      </c>
      <c r="Q220" s="48" t="n">
        <f aca="false">(SUM(C220*4.99/100*17+(C220))/204)</f>
        <v>1884.54117647059</v>
      </c>
      <c r="R220" s="48" t="n">
        <f aca="false">(SUM(C220*4.99/100*18+(C220))/216)</f>
        <v>1827.8962962963</v>
      </c>
      <c r="S220" s="48" t="n">
        <f aca="false">(SUM(C220*4.99/100*19+(C220))/228)</f>
        <v>1777.21403508772</v>
      </c>
      <c r="T220" s="58" t="n">
        <f aca="false">(SUM(C220*4.99/100*20+(C220))/240)</f>
        <v>1731.6</v>
      </c>
      <c r="U220" s="5"/>
    </row>
    <row r="221" customFormat="false" ht="12.75" hidden="false" customHeight="false" outlineLevel="0" collapsed="false">
      <c r="A221" s="5"/>
      <c r="C221" s="49" t="n">
        <f aca="false">+C220+1000</f>
        <v>209000</v>
      </c>
      <c r="D221" s="55"/>
      <c r="E221" s="44" t="n">
        <f aca="false">(SUM(C221*4.99/100*5+(C221))/60)</f>
        <v>4352.425</v>
      </c>
      <c r="F221" s="45" t="n">
        <f aca="false">(SUM(C221*4.99/100*6+(C221))/72)</f>
        <v>3771.86944444444</v>
      </c>
      <c r="G221" s="45" t="n">
        <f aca="false">(SUM(C221*4.99/100*7+(C221))/84)</f>
        <v>3357.1869047619</v>
      </c>
      <c r="H221" s="46" t="n">
        <f aca="false">(SUM(C221*4.99/100*8+(C221))/96)</f>
        <v>3046.175</v>
      </c>
      <c r="I221" s="46" t="n">
        <f aca="false">(SUM(C221*4.99/100*9+(C221))/108)</f>
        <v>2804.27685185185</v>
      </c>
      <c r="J221" s="46" t="n">
        <f aca="false">(SUM(C221*4.99/100*10+(C221))/120)</f>
        <v>2610.75833333333</v>
      </c>
      <c r="K221" s="47" t="n">
        <f aca="false">(SUM(C221*4.99/100*11+(C221))/132)</f>
        <v>2452.425</v>
      </c>
      <c r="L221" s="46" t="n">
        <f aca="false">(SUM(C221*4.99/100*12+(C221))/144)</f>
        <v>2320.48055555556</v>
      </c>
      <c r="M221" s="46" t="n">
        <f aca="false">(SUM(C221*4.99/100*13+(C221))/156)</f>
        <v>2208.83525641026</v>
      </c>
      <c r="N221" s="46" t="n">
        <f aca="false">(SUM(C221*4.99/100*14+(C221))/168)</f>
        <v>2113.13928571429</v>
      </c>
      <c r="O221" s="46" t="n">
        <f aca="false">(SUM(C221*4.99/100*15+(C221))/180)</f>
        <v>2030.20277777778</v>
      </c>
      <c r="P221" s="47" t="n">
        <f aca="false">(SUM(C221*4.99/100*16+(C221))/192)</f>
        <v>1957.63333333333</v>
      </c>
      <c r="Q221" s="48" t="n">
        <f aca="false">(SUM(C221*4.99/100*17+(C221))/204)</f>
        <v>1893.60147058824</v>
      </c>
      <c r="R221" s="48" t="n">
        <f aca="false">(SUM(C221*4.99/100*18+(C221))/216)</f>
        <v>1836.68425925926</v>
      </c>
      <c r="S221" s="48" t="n">
        <f aca="false">(SUM(C221*4.99/100*19+(C221))/228)</f>
        <v>1785.75833333333</v>
      </c>
      <c r="T221" s="58" t="n">
        <f aca="false">(SUM(C221*4.99/100*20+(C221))/240)</f>
        <v>1739.925</v>
      </c>
      <c r="U221" s="5"/>
    </row>
    <row r="222" customFormat="false" ht="12.75" hidden="false" customHeight="false" outlineLevel="0" collapsed="false">
      <c r="A222" s="5"/>
      <c r="C222" s="49" t="n">
        <f aca="false">+C221+1000</f>
        <v>210000</v>
      </c>
      <c r="D222" s="55"/>
      <c r="E222" s="44" t="n">
        <f aca="false">(SUM(C222*4.99/100*5+(C222))/60)</f>
        <v>4373.25</v>
      </c>
      <c r="F222" s="45" t="n">
        <f aca="false">(SUM(C222*4.99/100*6+(C222))/72)</f>
        <v>3789.91666666667</v>
      </c>
      <c r="G222" s="45" t="n">
        <f aca="false">(SUM(C222*4.99/100*7+(C222))/84)</f>
        <v>3373.25</v>
      </c>
      <c r="H222" s="46" t="n">
        <f aca="false">(SUM(C222*4.99/100*8+(C222))/96)</f>
        <v>3060.75</v>
      </c>
      <c r="I222" s="46" t="n">
        <f aca="false">(SUM(C222*4.99/100*9+(C222))/108)</f>
        <v>2817.69444444444</v>
      </c>
      <c r="J222" s="46" t="n">
        <f aca="false">(SUM(C222*4.99/100*10+(C222))/120)</f>
        <v>2623.25</v>
      </c>
      <c r="K222" s="47" t="n">
        <f aca="false">(SUM(C222*4.99/100*11+(C222))/132)</f>
        <v>2464.15909090909</v>
      </c>
      <c r="L222" s="46" t="n">
        <f aca="false">(SUM(C222*4.99/100*12+(C222))/144)</f>
        <v>2331.58333333333</v>
      </c>
      <c r="M222" s="46" t="n">
        <f aca="false">(SUM(C222*4.99/100*13+(C222))/156)</f>
        <v>2219.40384615385</v>
      </c>
      <c r="N222" s="46" t="n">
        <f aca="false">(SUM(C222*4.99/100*14+(C222))/168)</f>
        <v>2123.25</v>
      </c>
      <c r="O222" s="46" t="n">
        <f aca="false">(SUM(C222*4.99/100*15+(C222))/180)</f>
        <v>2039.91666666667</v>
      </c>
      <c r="P222" s="47" t="n">
        <f aca="false">(SUM(C222*4.99/100*16+(C222))/192)</f>
        <v>1967</v>
      </c>
      <c r="Q222" s="48" t="n">
        <f aca="false">(SUM(C222*4.99/100*17+(C222))/204)</f>
        <v>1902.66176470588</v>
      </c>
      <c r="R222" s="48" t="n">
        <f aca="false">(SUM(C222*4.99/100*18+(C222))/216)</f>
        <v>1845.47222222222</v>
      </c>
      <c r="S222" s="48" t="n">
        <f aca="false">(SUM(C222*4.99/100*19+(C222))/228)</f>
        <v>1794.30263157895</v>
      </c>
      <c r="T222" s="58" t="n">
        <f aca="false">(SUM(C222*4.99/100*20+(C222))/240)</f>
        <v>1748.25</v>
      </c>
      <c r="U222" s="5"/>
    </row>
    <row r="223" customFormat="false" ht="12.75" hidden="false" customHeight="false" outlineLevel="0" collapsed="false">
      <c r="A223" s="5"/>
      <c r="C223" s="49" t="n">
        <f aca="false">+C222+1000</f>
        <v>211000</v>
      </c>
      <c r="D223" s="55"/>
      <c r="E223" s="44" t="n">
        <f aca="false">(SUM(C223*4.99/100*5+(C223))/60)</f>
        <v>4394.075</v>
      </c>
      <c r="F223" s="45" t="n">
        <f aca="false">(SUM(C223*4.99/100*6+(C223))/72)</f>
        <v>3807.96388888889</v>
      </c>
      <c r="G223" s="45" t="n">
        <f aca="false">(SUM(C223*4.99/100*7+(C223))/84)</f>
        <v>3389.3130952381</v>
      </c>
      <c r="H223" s="46" t="n">
        <f aca="false">(SUM(C223*4.99/100*8+(C223))/96)</f>
        <v>3075.325</v>
      </c>
      <c r="I223" s="46" t="n">
        <f aca="false">(SUM(C223*4.99/100*9+(C223))/108)</f>
        <v>2831.11203703704</v>
      </c>
      <c r="J223" s="46" t="n">
        <f aca="false">(SUM(C223*4.99/100*10+(C223))/120)</f>
        <v>2635.74166666667</v>
      </c>
      <c r="K223" s="47" t="n">
        <f aca="false">(SUM(C223*4.99/100*11+(C223))/132)</f>
        <v>2475.89318181818</v>
      </c>
      <c r="L223" s="46" t="n">
        <f aca="false">(SUM(C223*4.99/100*12+(C223))/144)</f>
        <v>2342.68611111111</v>
      </c>
      <c r="M223" s="46" t="n">
        <f aca="false">(SUM(C223*4.99/100*13+(C223))/156)</f>
        <v>2229.97243589744</v>
      </c>
      <c r="N223" s="46" t="n">
        <f aca="false">(SUM(C223*4.99/100*14+(C223))/168)</f>
        <v>2133.36071428571</v>
      </c>
      <c r="O223" s="46" t="n">
        <f aca="false">(SUM(C223*4.99/100*15+(C223))/180)</f>
        <v>2049.63055555556</v>
      </c>
      <c r="P223" s="47" t="n">
        <f aca="false">(SUM(C223*4.99/100*16+(C223))/192)</f>
        <v>1976.36666666667</v>
      </c>
      <c r="Q223" s="48" t="n">
        <f aca="false">(SUM(C223*4.99/100*17+(C223))/204)</f>
        <v>1911.72205882353</v>
      </c>
      <c r="R223" s="48" t="n">
        <f aca="false">(SUM(C223*4.99/100*18+(C223))/216)</f>
        <v>1854.26018518519</v>
      </c>
      <c r="S223" s="48" t="n">
        <f aca="false">(SUM(C223*4.99/100*19+(C223))/228)</f>
        <v>1802.84692982456</v>
      </c>
      <c r="T223" s="58" t="n">
        <f aca="false">(SUM(C223*4.99/100*20+(C223))/240)</f>
        <v>1756.575</v>
      </c>
      <c r="U223" s="5"/>
    </row>
    <row r="224" customFormat="false" ht="12.75" hidden="false" customHeight="false" outlineLevel="0" collapsed="false">
      <c r="A224" s="5"/>
      <c r="C224" s="49" t="n">
        <f aca="false">+C223+1000</f>
        <v>212000</v>
      </c>
      <c r="D224" s="55"/>
      <c r="E224" s="44" t="n">
        <f aca="false">(SUM(C224*4.99/100*5+(C224))/60)</f>
        <v>4414.9</v>
      </c>
      <c r="F224" s="45" t="n">
        <f aca="false">(SUM(C224*4.99/100*6+(C224))/72)</f>
        <v>3826.01111111111</v>
      </c>
      <c r="G224" s="45" t="n">
        <f aca="false">(SUM(C224*4.99/100*7+(C224))/84)</f>
        <v>3405.37619047619</v>
      </c>
      <c r="H224" s="46" t="n">
        <f aca="false">(SUM(C224*4.99/100*8+(C224))/96)</f>
        <v>3089.9</v>
      </c>
      <c r="I224" s="46" t="n">
        <f aca="false">(SUM(C224*4.99/100*9+(C224))/108)</f>
        <v>2844.52962962963</v>
      </c>
      <c r="J224" s="46" t="n">
        <f aca="false">(SUM(C224*4.99/100*10+(C224))/120)</f>
        <v>2648.23333333333</v>
      </c>
      <c r="K224" s="47" t="n">
        <f aca="false">(SUM(C224*4.99/100*11+(C224))/132)</f>
        <v>2487.62727272727</v>
      </c>
      <c r="L224" s="46" t="n">
        <f aca="false">(SUM(C224*4.99/100*12+(C224))/144)</f>
        <v>2353.78888888889</v>
      </c>
      <c r="M224" s="46" t="n">
        <f aca="false">(SUM(C224*4.99/100*13+(C224))/156)</f>
        <v>2240.54102564103</v>
      </c>
      <c r="N224" s="46" t="n">
        <f aca="false">(SUM(C224*4.99/100*14+(C224))/168)</f>
        <v>2143.47142857143</v>
      </c>
      <c r="O224" s="46" t="n">
        <f aca="false">(SUM(C224*4.99/100*15+(C224))/180)</f>
        <v>2059.34444444444</v>
      </c>
      <c r="P224" s="47" t="n">
        <f aca="false">(SUM(C224*4.99/100*16+(C224))/192)</f>
        <v>1985.73333333333</v>
      </c>
      <c r="Q224" s="48" t="n">
        <f aca="false">(SUM(C224*4.99/100*17+(C224))/204)</f>
        <v>1920.78235294118</v>
      </c>
      <c r="R224" s="48" t="n">
        <f aca="false">(SUM(C224*4.99/100*18+(C224))/216)</f>
        <v>1863.04814814815</v>
      </c>
      <c r="S224" s="48" t="n">
        <f aca="false">(SUM(C224*4.99/100*19+(C224))/228)</f>
        <v>1811.39122807018</v>
      </c>
      <c r="T224" s="58" t="n">
        <f aca="false">(SUM(C224*4.99/100*20+(C224))/240)</f>
        <v>1764.9</v>
      </c>
      <c r="U224" s="5"/>
    </row>
    <row r="225" customFormat="false" ht="12.75" hidden="false" customHeight="false" outlineLevel="0" collapsed="false">
      <c r="A225" s="5"/>
      <c r="C225" s="49" t="n">
        <f aca="false">+C224+1000</f>
        <v>213000</v>
      </c>
      <c r="D225" s="55"/>
      <c r="E225" s="44" t="n">
        <f aca="false">(SUM(C225*4.99/100*5+(C225))/60)</f>
        <v>4435.725</v>
      </c>
      <c r="F225" s="45" t="n">
        <f aca="false">(SUM(C225*4.99/100*6+(C225))/72)</f>
        <v>3844.05833333333</v>
      </c>
      <c r="G225" s="45" t="n">
        <f aca="false">(SUM(C225*4.99/100*7+(C225))/84)</f>
        <v>3421.43928571429</v>
      </c>
      <c r="H225" s="46" t="n">
        <f aca="false">(SUM(C225*4.99/100*8+(C225))/96)</f>
        <v>3104.475</v>
      </c>
      <c r="I225" s="46" t="n">
        <f aca="false">(SUM(C225*4.99/100*9+(C225))/108)</f>
        <v>2857.94722222222</v>
      </c>
      <c r="J225" s="46" t="n">
        <f aca="false">(SUM(C225*4.99/100*10+(C225))/120)</f>
        <v>2660.725</v>
      </c>
      <c r="K225" s="47" t="n">
        <f aca="false">(SUM(C225*4.99/100*11+(C225))/132)</f>
        <v>2499.36136363636</v>
      </c>
      <c r="L225" s="46" t="n">
        <f aca="false">(SUM(C225*4.99/100*12+(C225))/144)</f>
        <v>2364.89166666667</v>
      </c>
      <c r="M225" s="46" t="n">
        <f aca="false">(SUM(C225*4.99/100*13+(C225))/156)</f>
        <v>2251.10961538462</v>
      </c>
      <c r="N225" s="46" t="n">
        <f aca="false">(SUM(C225*4.99/100*14+(C225))/168)</f>
        <v>2153.58214285714</v>
      </c>
      <c r="O225" s="46" t="n">
        <f aca="false">(SUM(C225*4.99/100*15+(C225))/180)</f>
        <v>2069.05833333333</v>
      </c>
      <c r="P225" s="47" t="n">
        <f aca="false">(SUM(C225*4.99/100*16+(C225))/192)</f>
        <v>1995.1</v>
      </c>
      <c r="Q225" s="48" t="n">
        <f aca="false">(SUM(C225*4.99/100*17+(C225))/204)</f>
        <v>1929.84264705882</v>
      </c>
      <c r="R225" s="48" t="n">
        <f aca="false">(SUM(C225*4.99/100*18+(C225))/216)</f>
        <v>1871.83611111111</v>
      </c>
      <c r="S225" s="48" t="n">
        <f aca="false">(SUM(C225*4.99/100*19+(C225))/228)</f>
        <v>1819.93552631579</v>
      </c>
      <c r="T225" s="58" t="n">
        <f aca="false">(SUM(C225*4.99/100*20+(C225))/240)</f>
        <v>1773.225</v>
      </c>
      <c r="U225" s="5"/>
    </row>
    <row r="226" customFormat="false" ht="12.75" hidden="false" customHeight="false" outlineLevel="0" collapsed="false">
      <c r="A226" s="5"/>
      <c r="C226" s="49" t="n">
        <f aca="false">+C225+1000</f>
        <v>214000</v>
      </c>
      <c r="D226" s="55"/>
      <c r="E226" s="44" t="n">
        <f aca="false">(SUM(C226*4.99/100*5+(C226))/60)</f>
        <v>4456.55</v>
      </c>
      <c r="F226" s="45" t="n">
        <f aca="false">(SUM(C226*4.99/100*6+(C226))/72)</f>
        <v>3862.10555555556</v>
      </c>
      <c r="G226" s="45" t="n">
        <f aca="false">(SUM(C226*4.99/100*7+(C226))/84)</f>
        <v>3437.50238095238</v>
      </c>
      <c r="H226" s="46" t="n">
        <f aca="false">(SUM(C226*4.99/100*8+(C226))/96)</f>
        <v>3119.05</v>
      </c>
      <c r="I226" s="46" t="n">
        <f aca="false">(SUM(C226*4.99/100*9+(C226))/108)</f>
        <v>2871.36481481482</v>
      </c>
      <c r="J226" s="46" t="n">
        <f aca="false">(SUM(C226*4.99/100*10+(C226))/120)</f>
        <v>2673.21666666667</v>
      </c>
      <c r="K226" s="47" t="n">
        <f aca="false">(SUM(C226*4.99/100*11+(C226))/132)</f>
        <v>2511.09545454545</v>
      </c>
      <c r="L226" s="46" t="n">
        <f aca="false">(SUM(C226*4.99/100*12+(C226))/144)</f>
        <v>2375.99444444444</v>
      </c>
      <c r="M226" s="46" t="n">
        <f aca="false">(SUM(C226*4.99/100*13+(C226))/156)</f>
        <v>2261.67820512821</v>
      </c>
      <c r="N226" s="46" t="n">
        <f aca="false">(SUM(C226*4.99/100*14+(C226))/168)</f>
        <v>2163.69285714286</v>
      </c>
      <c r="O226" s="46" t="n">
        <f aca="false">(SUM(C226*4.99/100*15+(C226))/180)</f>
        <v>2078.77222222222</v>
      </c>
      <c r="P226" s="47" t="n">
        <f aca="false">(SUM(C226*4.99/100*16+(C226))/192)</f>
        <v>2004.46666666667</v>
      </c>
      <c r="Q226" s="48" t="n">
        <f aca="false">(SUM(C226*4.99/100*17+(C226))/204)</f>
        <v>1938.90294117647</v>
      </c>
      <c r="R226" s="48" t="n">
        <f aca="false">(SUM(C226*4.99/100*18+(C226))/216)</f>
        <v>1880.62407407407</v>
      </c>
      <c r="S226" s="48" t="n">
        <f aca="false">(SUM(C226*4.99/100*19+(C226))/228)</f>
        <v>1828.4798245614</v>
      </c>
      <c r="T226" s="58" t="n">
        <f aca="false">(SUM(C226*4.99/100*20+(C226))/240)</f>
        <v>1781.55</v>
      </c>
      <c r="U226" s="5"/>
    </row>
    <row r="227" customFormat="false" ht="12.75" hidden="false" customHeight="false" outlineLevel="0" collapsed="false">
      <c r="A227" s="5"/>
      <c r="C227" s="49" t="n">
        <f aca="false">+C226+1000</f>
        <v>215000</v>
      </c>
      <c r="D227" s="55"/>
      <c r="E227" s="44" t="n">
        <f aca="false">(SUM(C227*4.99/100*5+(C227))/60)</f>
        <v>4477.375</v>
      </c>
      <c r="F227" s="45" t="n">
        <f aca="false">(SUM(C227*4.99/100*6+(C227))/72)</f>
        <v>3880.15277777778</v>
      </c>
      <c r="G227" s="45" t="n">
        <f aca="false">(SUM(C227*4.99/100*7+(C227))/84)</f>
        <v>3453.56547619048</v>
      </c>
      <c r="H227" s="46" t="n">
        <f aca="false">(SUM(C227*4.99/100*8+(C227))/96)</f>
        <v>3133.625</v>
      </c>
      <c r="I227" s="46" t="n">
        <f aca="false">(SUM(C227*4.99/100*9+(C227))/108)</f>
        <v>2884.78240740741</v>
      </c>
      <c r="J227" s="46" t="n">
        <f aca="false">(SUM(C227*4.99/100*10+(C227))/120)</f>
        <v>2685.70833333333</v>
      </c>
      <c r="K227" s="47" t="n">
        <f aca="false">(SUM(C227*4.99/100*11+(C227))/132)</f>
        <v>2522.82954545455</v>
      </c>
      <c r="L227" s="46" t="n">
        <f aca="false">(SUM(C227*4.99/100*12+(C227))/144)</f>
        <v>2387.09722222222</v>
      </c>
      <c r="M227" s="46" t="n">
        <f aca="false">(SUM(C227*4.99/100*13+(C227))/156)</f>
        <v>2272.2467948718</v>
      </c>
      <c r="N227" s="46" t="n">
        <f aca="false">(SUM(C227*4.99/100*14+(C227))/168)</f>
        <v>2173.80357142857</v>
      </c>
      <c r="O227" s="46" t="n">
        <f aca="false">(SUM(C227*4.99/100*15+(C227))/180)</f>
        <v>2088.48611111111</v>
      </c>
      <c r="P227" s="47" t="n">
        <f aca="false">(SUM(C227*4.99/100*16+(C227))/192)</f>
        <v>2013.83333333333</v>
      </c>
      <c r="Q227" s="48" t="n">
        <f aca="false">(SUM(C227*4.99/100*17+(C227))/204)</f>
        <v>1947.96323529412</v>
      </c>
      <c r="R227" s="48" t="n">
        <f aca="false">(SUM(C227*4.99/100*18+(C227))/216)</f>
        <v>1889.41203703704</v>
      </c>
      <c r="S227" s="48" t="n">
        <f aca="false">(SUM(C227*4.99/100*19+(C227))/228)</f>
        <v>1837.02412280702</v>
      </c>
      <c r="T227" s="58" t="n">
        <f aca="false">(SUM(C227*4.99/100*20+(C227))/240)</f>
        <v>1789.875</v>
      </c>
      <c r="U227" s="5"/>
    </row>
    <row r="228" customFormat="false" ht="12.75" hidden="false" customHeight="false" outlineLevel="0" collapsed="false">
      <c r="A228" s="5"/>
      <c r="C228" s="49" t="n">
        <f aca="false">+C227+1000</f>
        <v>216000</v>
      </c>
      <c r="D228" s="55"/>
      <c r="E228" s="44" t="n">
        <f aca="false">(SUM(C228*4.99/100*5+(C228))/60)</f>
        <v>4498.2</v>
      </c>
      <c r="F228" s="45" t="n">
        <f aca="false">(SUM(C228*4.99/100*6+(C228))/72)</f>
        <v>3898.2</v>
      </c>
      <c r="G228" s="45" t="n">
        <f aca="false">(SUM(C228*4.99/100*7+(C228))/84)</f>
        <v>3469.62857142857</v>
      </c>
      <c r="H228" s="46" t="n">
        <f aca="false">(SUM(C228*4.99/100*8+(C228))/96)</f>
        <v>3148.2</v>
      </c>
      <c r="I228" s="46" t="n">
        <f aca="false">(SUM(C228*4.99/100*9+(C228))/108)</f>
        <v>2898.2</v>
      </c>
      <c r="J228" s="46" t="n">
        <f aca="false">(SUM(C228*4.99/100*10+(C228))/120)</f>
        <v>2698.2</v>
      </c>
      <c r="K228" s="47" t="n">
        <f aca="false">(SUM(C228*4.99/100*11+(C228))/132)</f>
        <v>2534.56363636364</v>
      </c>
      <c r="L228" s="46" t="n">
        <f aca="false">(SUM(C228*4.99/100*12+(C228))/144)</f>
        <v>2398.2</v>
      </c>
      <c r="M228" s="46" t="n">
        <f aca="false">(SUM(C228*4.99/100*13+(C228))/156)</f>
        <v>2282.81538461538</v>
      </c>
      <c r="N228" s="46" t="n">
        <f aca="false">(SUM(C228*4.99/100*14+(C228))/168)</f>
        <v>2183.91428571429</v>
      </c>
      <c r="O228" s="46" t="n">
        <f aca="false">(SUM(C228*4.99/100*15+(C228))/180)</f>
        <v>2098.2</v>
      </c>
      <c r="P228" s="47" t="n">
        <f aca="false">(SUM(C228*4.99/100*16+(C228))/192)</f>
        <v>2023.2</v>
      </c>
      <c r="Q228" s="48" t="n">
        <f aca="false">(SUM(C228*4.99/100*17+(C228))/204)</f>
        <v>1957.02352941176</v>
      </c>
      <c r="R228" s="48" t="n">
        <f aca="false">(SUM(C228*4.99/100*18+(C228))/216)</f>
        <v>1898.2</v>
      </c>
      <c r="S228" s="48" t="n">
        <f aca="false">(SUM(C228*4.99/100*19+(C228))/228)</f>
        <v>1845.56842105263</v>
      </c>
      <c r="T228" s="58" t="n">
        <f aca="false">(SUM(C228*4.99/100*20+(C228))/240)</f>
        <v>1798.2</v>
      </c>
      <c r="U228" s="5"/>
    </row>
    <row r="229" customFormat="false" ht="12.75" hidden="false" customHeight="false" outlineLevel="0" collapsed="false">
      <c r="A229" s="5"/>
      <c r="C229" s="49" t="n">
        <f aca="false">+C228+1000</f>
        <v>217000</v>
      </c>
      <c r="D229" s="55"/>
      <c r="E229" s="44" t="n">
        <f aca="false">(SUM(C229*4.99/100*5+(C229))/60)</f>
        <v>4519.025</v>
      </c>
      <c r="F229" s="45" t="n">
        <f aca="false">(SUM(C229*4.99/100*6+(C229))/72)</f>
        <v>3916.24722222222</v>
      </c>
      <c r="G229" s="45" t="n">
        <f aca="false">(SUM(C229*4.99/100*7+(C229))/84)</f>
        <v>3485.69166666667</v>
      </c>
      <c r="H229" s="46" t="n">
        <f aca="false">(SUM(C229*4.99/100*8+(C229))/96)</f>
        <v>3162.775</v>
      </c>
      <c r="I229" s="46" t="n">
        <f aca="false">(SUM(C229*4.99/100*9+(C229))/108)</f>
        <v>2911.61759259259</v>
      </c>
      <c r="J229" s="46" t="n">
        <f aca="false">(SUM(C229*4.99/100*10+(C229))/120)</f>
        <v>2710.69166666667</v>
      </c>
      <c r="K229" s="47" t="n">
        <f aca="false">(SUM(C229*4.99/100*11+(C229))/132)</f>
        <v>2546.29772727273</v>
      </c>
      <c r="L229" s="46" t="n">
        <f aca="false">(SUM(C229*4.99/100*12+(C229))/144)</f>
        <v>2409.30277777778</v>
      </c>
      <c r="M229" s="46" t="n">
        <f aca="false">(SUM(C229*4.99/100*13+(C229))/156)</f>
        <v>2293.38397435897</v>
      </c>
      <c r="N229" s="46" t="n">
        <f aca="false">(SUM(C229*4.99/100*14+(C229))/168)</f>
        <v>2194.025</v>
      </c>
      <c r="O229" s="46" t="n">
        <f aca="false">(SUM(C229*4.99/100*15+(C229))/180)</f>
        <v>2107.91388888889</v>
      </c>
      <c r="P229" s="47" t="n">
        <f aca="false">(SUM(C229*4.99/100*16+(C229))/192)</f>
        <v>2032.56666666667</v>
      </c>
      <c r="Q229" s="48" t="n">
        <f aca="false">(SUM(C229*4.99/100*17+(C229))/204)</f>
        <v>1966.08382352941</v>
      </c>
      <c r="R229" s="48" t="n">
        <f aca="false">(SUM(C229*4.99/100*18+(C229))/216)</f>
        <v>1906.98796296296</v>
      </c>
      <c r="S229" s="48" t="n">
        <f aca="false">(SUM(C229*4.99/100*19+(C229))/228)</f>
        <v>1854.11271929825</v>
      </c>
      <c r="T229" s="58" t="n">
        <f aca="false">(SUM(C229*4.99/100*20+(C229))/240)</f>
        <v>1806.525</v>
      </c>
      <c r="U229" s="5"/>
    </row>
    <row r="230" customFormat="false" ht="12.75" hidden="false" customHeight="false" outlineLevel="0" collapsed="false">
      <c r="A230" s="5"/>
      <c r="C230" s="49" t="n">
        <f aca="false">+C229+1000</f>
        <v>218000</v>
      </c>
      <c r="D230" s="55"/>
      <c r="E230" s="44" t="n">
        <f aca="false">(SUM(C230*4.99/100*5+(C230))/60)</f>
        <v>4539.85</v>
      </c>
      <c r="F230" s="45" t="n">
        <f aca="false">(SUM(C230*4.99/100*6+(C230))/72)</f>
        <v>3934.29444444444</v>
      </c>
      <c r="G230" s="45" t="n">
        <f aca="false">(SUM(C230*4.99/100*7+(C230))/84)</f>
        <v>3501.75476190476</v>
      </c>
      <c r="H230" s="46" t="n">
        <f aca="false">(SUM(C230*4.99/100*8+(C230))/96)</f>
        <v>3177.35</v>
      </c>
      <c r="I230" s="46" t="n">
        <f aca="false">(SUM(C230*4.99/100*9+(C230))/108)</f>
        <v>2925.03518518519</v>
      </c>
      <c r="J230" s="46" t="n">
        <f aca="false">(SUM(C230*4.99/100*10+(C230))/120)</f>
        <v>2723.18333333333</v>
      </c>
      <c r="K230" s="47" t="n">
        <f aca="false">(SUM(C230*4.99/100*11+(C230))/132)</f>
        <v>2558.03181818182</v>
      </c>
      <c r="L230" s="46" t="n">
        <f aca="false">(SUM(C230*4.99/100*12+(C230))/144)</f>
        <v>2420.40555555556</v>
      </c>
      <c r="M230" s="46" t="n">
        <f aca="false">(SUM(C230*4.99/100*13+(C230))/156)</f>
        <v>2303.95256410256</v>
      </c>
      <c r="N230" s="46" t="n">
        <f aca="false">(SUM(C230*4.99/100*14+(C230))/168)</f>
        <v>2204.13571428571</v>
      </c>
      <c r="O230" s="46" t="n">
        <f aca="false">(SUM(C230*4.99/100*15+(C230))/180)</f>
        <v>2117.62777777778</v>
      </c>
      <c r="P230" s="47" t="n">
        <f aca="false">(SUM(C230*4.99/100*16+(C230))/192)</f>
        <v>2041.93333333333</v>
      </c>
      <c r="Q230" s="48" t="n">
        <f aca="false">(SUM(C230*4.99/100*17+(C230))/204)</f>
        <v>1975.14411764706</v>
      </c>
      <c r="R230" s="48" t="n">
        <f aca="false">(SUM(C230*4.99/100*18+(C230))/216)</f>
        <v>1915.77592592593</v>
      </c>
      <c r="S230" s="48" t="n">
        <f aca="false">(SUM(C230*4.99/100*19+(C230))/228)</f>
        <v>1862.65701754386</v>
      </c>
      <c r="T230" s="58" t="n">
        <f aca="false">(SUM(C230*4.99/100*20+(C230))/240)</f>
        <v>1814.85</v>
      </c>
      <c r="U230" s="5"/>
    </row>
    <row r="231" customFormat="false" ht="12.75" hidden="false" customHeight="false" outlineLevel="0" collapsed="false">
      <c r="A231" s="5"/>
      <c r="C231" s="49" t="n">
        <f aca="false">+C230+1000</f>
        <v>219000</v>
      </c>
      <c r="D231" s="55"/>
      <c r="E231" s="44" t="n">
        <f aca="false">(SUM(C231*4.99/100*5+(C231))/60)</f>
        <v>4560.675</v>
      </c>
      <c r="F231" s="45" t="n">
        <f aca="false">(SUM(C231*4.99/100*6+(C231))/72)</f>
        <v>3952.34166666667</v>
      </c>
      <c r="G231" s="45" t="n">
        <f aca="false">(SUM(C231*4.99/100*7+(C231))/84)</f>
        <v>3517.81785714286</v>
      </c>
      <c r="H231" s="46" t="n">
        <f aca="false">(SUM(C231*4.99/100*8+(C231))/96)</f>
        <v>3191.925</v>
      </c>
      <c r="I231" s="46" t="n">
        <f aca="false">(SUM(C231*4.99/100*9+(C231))/108)</f>
        <v>2938.45277777778</v>
      </c>
      <c r="J231" s="46" t="n">
        <f aca="false">(SUM(C231*4.99/100*10+(C231))/120)</f>
        <v>2735.675</v>
      </c>
      <c r="K231" s="47" t="n">
        <f aca="false">(SUM(C231*4.99/100*11+(C231))/132)</f>
        <v>2569.76590909091</v>
      </c>
      <c r="L231" s="46" t="n">
        <f aca="false">(SUM(C231*4.99/100*12+(C231))/144)</f>
        <v>2431.50833333333</v>
      </c>
      <c r="M231" s="46" t="n">
        <f aca="false">(SUM(C231*4.99/100*13+(C231))/156)</f>
        <v>2314.52115384615</v>
      </c>
      <c r="N231" s="46" t="n">
        <f aca="false">(SUM(C231*4.99/100*14+(C231))/168)</f>
        <v>2214.24642857143</v>
      </c>
      <c r="O231" s="46" t="n">
        <f aca="false">(SUM(C231*4.99/100*15+(C231))/180)</f>
        <v>2127.34166666667</v>
      </c>
      <c r="P231" s="47" t="n">
        <f aca="false">(SUM(C231*4.99/100*16+(C231))/192)</f>
        <v>2051.3</v>
      </c>
      <c r="Q231" s="48" t="n">
        <f aca="false">(SUM(C231*4.99/100*17+(C231))/204)</f>
        <v>1984.20441176471</v>
      </c>
      <c r="R231" s="48" t="n">
        <f aca="false">(SUM(C231*4.99/100*18+(C231))/216)</f>
        <v>1924.56388888889</v>
      </c>
      <c r="S231" s="48" t="n">
        <f aca="false">(SUM(C231*4.99/100*19+(C231))/228)</f>
        <v>1871.20131578947</v>
      </c>
      <c r="T231" s="58" t="n">
        <f aca="false">(SUM(C231*4.99/100*20+(C231))/240)</f>
        <v>1823.175</v>
      </c>
      <c r="U231" s="5"/>
    </row>
    <row r="232" customFormat="false" ht="12.75" hidden="false" customHeight="false" outlineLevel="0" collapsed="false">
      <c r="A232" s="5"/>
      <c r="C232" s="49" t="n">
        <f aca="false">+C231+1000</f>
        <v>220000</v>
      </c>
      <c r="D232" s="55"/>
      <c r="E232" s="44" t="n">
        <f aca="false">(SUM(C232*4.99/100*5+(C232))/60)</f>
        <v>4581.5</v>
      </c>
      <c r="F232" s="45" t="n">
        <f aca="false">(SUM(C232*4.99/100*6+(C232))/72)</f>
        <v>3970.38888888889</v>
      </c>
      <c r="G232" s="45" t="n">
        <f aca="false">(SUM(C232*4.99/100*7+(C232))/84)</f>
        <v>3533.88095238095</v>
      </c>
      <c r="H232" s="46" t="n">
        <f aca="false">(SUM(C232*4.99/100*8+(C232))/96)</f>
        <v>3206.5</v>
      </c>
      <c r="I232" s="46" t="n">
        <f aca="false">(SUM(C232*4.99/100*9+(C232))/108)</f>
        <v>2951.87037037037</v>
      </c>
      <c r="J232" s="46" t="n">
        <f aca="false">(SUM(C232*4.99/100*10+(C232))/120)</f>
        <v>2748.16666666667</v>
      </c>
      <c r="K232" s="47" t="n">
        <f aca="false">(SUM(C232*4.99/100*11+(C232))/132)</f>
        <v>2581.5</v>
      </c>
      <c r="L232" s="46" t="n">
        <f aca="false">(SUM(C232*4.99/100*12+(C232))/144)</f>
        <v>2442.61111111111</v>
      </c>
      <c r="M232" s="46" t="n">
        <f aca="false">(SUM(C232*4.99/100*13+(C232))/156)</f>
        <v>2325.08974358974</v>
      </c>
      <c r="N232" s="46" t="n">
        <f aca="false">(SUM(C232*4.99/100*14+(C232))/168)</f>
        <v>2224.35714285714</v>
      </c>
      <c r="O232" s="46" t="n">
        <f aca="false">(SUM(C232*4.99/100*15+(C232))/180)</f>
        <v>2137.05555555556</v>
      </c>
      <c r="P232" s="47" t="n">
        <f aca="false">(SUM(C232*4.99/100*16+(C232))/192)</f>
        <v>2060.66666666667</v>
      </c>
      <c r="Q232" s="48" t="n">
        <f aca="false">(SUM(C232*4.99/100*17+(C232))/204)</f>
        <v>1993.26470588235</v>
      </c>
      <c r="R232" s="48" t="n">
        <f aca="false">(SUM(C232*4.99/100*18+(C232))/216)</f>
        <v>1933.35185185185</v>
      </c>
      <c r="S232" s="48" t="n">
        <f aca="false">(SUM(C232*4.99/100*19+(C232))/228)</f>
        <v>1879.74561403509</v>
      </c>
      <c r="T232" s="58" t="n">
        <f aca="false">(SUM(C232*4.99/100*20+(C232))/240)</f>
        <v>1831.5</v>
      </c>
      <c r="U232" s="5"/>
    </row>
    <row r="233" customFormat="false" ht="12.75" hidden="false" customHeight="false" outlineLevel="0" collapsed="false">
      <c r="A233" s="5"/>
      <c r="C233" s="49" t="n">
        <f aca="false">+C232+1000</f>
        <v>221000</v>
      </c>
      <c r="D233" s="55"/>
      <c r="E233" s="44" t="n">
        <f aca="false">(SUM(C233*4.99/100*5+(C233))/60)</f>
        <v>4602.325</v>
      </c>
      <c r="F233" s="45" t="n">
        <f aca="false">(SUM(C233*4.99/100*6+(C233))/72)</f>
        <v>3988.43611111111</v>
      </c>
      <c r="G233" s="45" t="n">
        <f aca="false">(SUM(C233*4.99/100*7+(C233))/84)</f>
        <v>3549.94404761905</v>
      </c>
      <c r="H233" s="46" t="n">
        <f aca="false">(SUM(C233*4.99/100*8+(C233))/96)</f>
        <v>3221.075</v>
      </c>
      <c r="I233" s="46" t="n">
        <f aca="false">(SUM(C233*4.99/100*9+(C233))/108)</f>
        <v>2965.28796296296</v>
      </c>
      <c r="J233" s="46" t="n">
        <f aca="false">(SUM(C233*4.99/100*10+(C233))/120)</f>
        <v>2760.65833333333</v>
      </c>
      <c r="K233" s="47" t="n">
        <f aca="false">(SUM(C233*4.99/100*11+(C233))/132)</f>
        <v>2593.23409090909</v>
      </c>
      <c r="L233" s="46" t="n">
        <f aca="false">(SUM(C233*4.99/100*12+(C233))/144)</f>
        <v>2453.71388888889</v>
      </c>
      <c r="M233" s="46" t="n">
        <f aca="false">(SUM(C233*4.99/100*13+(C233))/156)</f>
        <v>2335.65833333333</v>
      </c>
      <c r="N233" s="46" t="n">
        <f aca="false">(SUM(C233*4.99/100*14+(C233))/168)</f>
        <v>2234.46785714286</v>
      </c>
      <c r="O233" s="46" t="n">
        <f aca="false">(SUM(C233*4.99/100*15+(C233))/180)</f>
        <v>2146.76944444444</v>
      </c>
      <c r="P233" s="47" t="n">
        <f aca="false">(SUM(C233*4.99/100*16+(C233))/192)</f>
        <v>2070.03333333333</v>
      </c>
      <c r="Q233" s="48" t="n">
        <f aca="false">(SUM(C233*4.99/100*17+(C233))/204)</f>
        <v>2002.325</v>
      </c>
      <c r="R233" s="48" t="n">
        <f aca="false">(SUM(C233*4.99/100*18+(C233))/216)</f>
        <v>1942.13981481481</v>
      </c>
      <c r="S233" s="48" t="n">
        <f aca="false">(SUM(C233*4.99/100*19+(C233))/228)</f>
        <v>1888.2899122807</v>
      </c>
      <c r="T233" s="58" t="n">
        <f aca="false">(SUM(C233*4.99/100*20+(C233))/240)</f>
        <v>1839.825</v>
      </c>
      <c r="U233" s="5"/>
    </row>
    <row r="234" customFormat="false" ht="12.75" hidden="false" customHeight="false" outlineLevel="0" collapsed="false">
      <c r="A234" s="5"/>
      <c r="C234" s="49" t="n">
        <f aca="false">+C233+1000</f>
        <v>222000</v>
      </c>
      <c r="D234" s="55"/>
      <c r="E234" s="44" t="n">
        <f aca="false">(SUM(C234*4.99/100*5+(C234))/60)</f>
        <v>4623.15</v>
      </c>
      <c r="F234" s="45" t="n">
        <f aca="false">(SUM(C234*4.99/100*6+(C234))/72)</f>
        <v>4006.48333333333</v>
      </c>
      <c r="G234" s="45" t="n">
        <f aca="false">(SUM(C234*4.99/100*7+(C234))/84)</f>
        <v>3566.00714285714</v>
      </c>
      <c r="H234" s="46" t="n">
        <f aca="false">(SUM(C234*4.99/100*8+(C234))/96)</f>
        <v>3235.65</v>
      </c>
      <c r="I234" s="46" t="n">
        <f aca="false">(SUM(C234*4.99/100*9+(C234))/108)</f>
        <v>2978.70555555556</v>
      </c>
      <c r="J234" s="46" t="n">
        <f aca="false">(SUM(C234*4.99/100*10+(C234))/120)</f>
        <v>2773.15</v>
      </c>
      <c r="K234" s="47" t="n">
        <f aca="false">(SUM(C234*4.99/100*11+(C234))/132)</f>
        <v>2604.96818181818</v>
      </c>
      <c r="L234" s="46" t="n">
        <f aca="false">(SUM(C234*4.99/100*12+(C234))/144)</f>
        <v>2464.81666666667</v>
      </c>
      <c r="M234" s="46" t="n">
        <f aca="false">(SUM(C234*4.99/100*13+(C234))/156)</f>
        <v>2346.22692307692</v>
      </c>
      <c r="N234" s="46" t="n">
        <f aca="false">(SUM(C234*4.99/100*14+(C234))/168)</f>
        <v>2244.57857142857</v>
      </c>
      <c r="O234" s="46" t="n">
        <f aca="false">(SUM(C234*4.99/100*15+(C234))/180)</f>
        <v>2156.48333333333</v>
      </c>
      <c r="P234" s="47" t="n">
        <f aca="false">(SUM(C234*4.99/100*16+(C234))/192)</f>
        <v>2079.4</v>
      </c>
      <c r="Q234" s="48" t="n">
        <f aca="false">(SUM(C234*4.99/100*17+(C234))/204)</f>
        <v>2011.38529411765</v>
      </c>
      <c r="R234" s="48" t="n">
        <f aca="false">(SUM(C234*4.99/100*18+(C234))/216)</f>
        <v>1950.92777777778</v>
      </c>
      <c r="S234" s="48" t="n">
        <f aca="false">(SUM(C234*4.99/100*19+(C234))/228)</f>
        <v>1896.83421052632</v>
      </c>
      <c r="T234" s="58" t="n">
        <f aca="false">(SUM(C234*4.99/100*20+(C234))/240)</f>
        <v>1848.15</v>
      </c>
      <c r="U234" s="5"/>
    </row>
    <row r="235" customFormat="false" ht="12.75" hidden="false" customHeight="false" outlineLevel="0" collapsed="false">
      <c r="A235" s="5"/>
      <c r="C235" s="49" t="n">
        <f aca="false">+C234+1000</f>
        <v>223000</v>
      </c>
      <c r="D235" s="55"/>
      <c r="E235" s="44" t="n">
        <f aca="false">(SUM(C235*4.99/100*5+(C235))/60)</f>
        <v>4643.975</v>
      </c>
      <c r="F235" s="45" t="n">
        <f aca="false">(SUM(C235*4.99/100*6+(C235))/72)</f>
        <v>4024.53055555556</v>
      </c>
      <c r="G235" s="45" t="n">
        <f aca="false">(SUM(C235*4.99/100*7+(C235))/84)</f>
        <v>3582.07023809524</v>
      </c>
      <c r="H235" s="46" t="n">
        <f aca="false">(SUM(C235*4.99/100*8+(C235))/96)</f>
        <v>3250.225</v>
      </c>
      <c r="I235" s="46" t="n">
        <f aca="false">(SUM(C235*4.99/100*9+(C235))/108)</f>
        <v>2992.12314814815</v>
      </c>
      <c r="J235" s="46" t="n">
        <f aca="false">(SUM(C235*4.99/100*10+(C235))/120)</f>
        <v>2785.64166666667</v>
      </c>
      <c r="K235" s="47" t="n">
        <f aca="false">(SUM(C235*4.99/100*11+(C235))/132)</f>
        <v>2616.70227272727</v>
      </c>
      <c r="L235" s="46" t="n">
        <f aca="false">(SUM(C235*4.99/100*12+(C235))/144)</f>
        <v>2475.91944444444</v>
      </c>
      <c r="M235" s="46" t="n">
        <f aca="false">(SUM(C235*4.99/100*13+(C235))/156)</f>
        <v>2356.79551282051</v>
      </c>
      <c r="N235" s="46" t="n">
        <f aca="false">(SUM(C235*4.99/100*14+(C235))/168)</f>
        <v>2254.68928571429</v>
      </c>
      <c r="O235" s="46" t="n">
        <f aca="false">(SUM(C235*4.99/100*15+(C235))/180)</f>
        <v>2166.19722222222</v>
      </c>
      <c r="P235" s="47" t="n">
        <f aca="false">(SUM(C235*4.99/100*16+(C235))/192)</f>
        <v>2088.76666666667</v>
      </c>
      <c r="Q235" s="48" t="n">
        <f aca="false">(SUM(C235*4.99/100*17+(C235))/204)</f>
        <v>2020.44558823529</v>
      </c>
      <c r="R235" s="48" t="n">
        <f aca="false">(SUM(C235*4.99/100*18+(C235))/216)</f>
        <v>1959.71574074074</v>
      </c>
      <c r="S235" s="48" t="n">
        <f aca="false">(SUM(C235*4.99/100*19+(C235))/228)</f>
        <v>1905.37850877193</v>
      </c>
      <c r="T235" s="58" t="n">
        <f aca="false">(SUM(C235*4.99/100*20+(C235))/240)</f>
        <v>1856.475</v>
      </c>
      <c r="U235" s="5"/>
    </row>
    <row r="236" customFormat="false" ht="12.75" hidden="false" customHeight="false" outlineLevel="0" collapsed="false">
      <c r="A236" s="5"/>
      <c r="C236" s="49" t="n">
        <f aca="false">+C235+1000</f>
        <v>224000</v>
      </c>
      <c r="D236" s="55"/>
      <c r="E236" s="44" t="n">
        <f aca="false">(SUM(C236*4.99/100*5+(C236))/60)</f>
        <v>4664.8</v>
      </c>
      <c r="F236" s="45" t="n">
        <f aca="false">(SUM(C236*4.99/100*6+(C236))/72)</f>
        <v>4042.57777777778</v>
      </c>
      <c r="G236" s="45" t="n">
        <f aca="false">(SUM(C236*4.99/100*7+(C236))/84)</f>
        <v>3598.13333333333</v>
      </c>
      <c r="H236" s="46" t="n">
        <f aca="false">(SUM(C236*4.99/100*8+(C236))/96)</f>
        <v>3264.8</v>
      </c>
      <c r="I236" s="46" t="n">
        <f aca="false">(SUM(C236*4.99/100*9+(C236))/108)</f>
        <v>3005.54074074074</v>
      </c>
      <c r="J236" s="46" t="n">
        <f aca="false">(SUM(C236*4.99/100*10+(C236))/120)</f>
        <v>2798.13333333333</v>
      </c>
      <c r="K236" s="47" t="n">
        <f aca="false">(SUM(C236*4.99/100*11+(C236))/132)</f>
        <v>2628.43636363636</v>
      </c>
      <c r="L236" s="46" t="n">
        <f aca="false">(SUM(C236*4.99/100*12+(C236))/144)</f>
        <v>2487.02222222222</v>
      </c>
      <c r="M236" s="46" t="n">
        <f aca="false">(SUM(C236*4.99/100*13+(C236))/156)</f>
        <v>2367.3641025641</v>
      </c>
      <c r="N236" s="46" t="n">
        <f aca="false">(SUM(C236*4.99/100*14+(C236))/168)</f>
        <v>2264.8</v>
      </c>
      <c r="O236" s="46" t="n">
        <f aca="false">(SUM(C236*4.99/100*15+(C236))/180)</f>
        <v>2175.91111111111</v>
      </c>
      <c r="P236" s="47" t="n">
        <f aca="false">(SUM(C236*4.99/100*16+(C236))/192)</f>
        <v>2098.13333333333</v>
      </c>
      <c r="Q236" s="48" t="n">
        <f aca="false">(SUM(C236*4.99/100*17+(C236))/204)</f>
        <v>2029.50588235294</v>
      </c>
      <c r="R236" s="48" t="n">
        <f aca="false">(SUM(C236*4.99/100*18+(C236))/216)</f>
        <v>1968.5037037037</v>
      </c>
      <c r="S236" s="48" t="n">
        <f aca="false">(SUM(C236*4.99/100*19+(C236))/228)</f>
        <v>1913.92280701754</v>
      </c>
      <c r="T236" s="58" t="n">
        <f aca="false">(SUM(C236*4.99/100*20+(C236))/240)</f>
        <v>1864.8</v>
      </c>
      <c r="U236" s="5"/>
    </row>
    <row r="237" customFormat="false" ht="12.75" hidden="false" customHeight="false" outlineLevel="0" collapsed="false">
      <c r="A237" s="5"/>
      <c r="C237" s="49" t="n">
        <f aca="false">+C236+1000</f>
        <v>225000</v>
      </c>
      <c r="D237" s="55"/>
      <c r="E237" s="44" t="n">
        <f aca="false">(SUM(C237*4.99/100*5+(C237))/60)</f>
        <v>4685.625</v>
      </c>
      <c r="F237" s="45" t="n">
        <f aca="false">(SUM(C237*4.99/100*6+(C237))/72)</f>
        <v>4060.625</v>
      </c>
      <c r="G237" s="45" t="n">
        <f aca="false">(SUM(C237*4.99/100*7+(C237))/84)</f>
        <v>3614.19642857143</v>
      </c>
      <c r="H237" s="46" t="n">
        <f aca="false">(SUM(C237*4.99/100*8+(C237))/96)</f>
        <v>3279.375</v>
      </c>
      <c r="I237" s="46" t="n">
        <f aca="false">(SUM(C237*4.99/100*9+(C237))/108)</f>
        <v>3018.95833333333</v>
      </c>
      <c r="J237" s="46" t="n">
        <f aca="false">(SUM(C237*4.99/100*10+(C237))/120)</f>
        <v>2810.625</v>
      </c>
      <c r="K237" s="47" t="n">
        <f aca="false">(SUM(C237*4.99/100*11+(C237))/132)</f>
        <v>2640.17045454545</v>
      </c>
      <c r="L237" s="46" t="n">
        <f aca="false">(SUM(C237*4.99/100*12+(C237))/144)</f>
        <v>2498.125</v>
      </c>
      <c r="M237" s="46" t="n">
        <f aca="false">(SUM(C237*4.99/100*13+(C237))/156)</f>
        <v>2377.93269230769</v>
      </c>
      <c r="N237" s="46" t="n">
        <f aca="false">(SUM(C237*4.99/100*14+(C237))/168)</f>
        <v>2274.91071428571</v>
      </c>
      <c r="O237" s="46" t="n">
        <f aca="false">(SUM(C237*4.99/100*15+(C237))/180)</f>
        <v>2185.625</v>
      </c>
      <c r="P237" s="47" t="n">
        <f aca="false">(SUM(C237*4.99/100*16+(C237))/192)</f>
        <v>2107.5</v>
      </c>
      <c r="Q237" s="48" t="n">
        <f aca="false">(SUM(C237*4.99/100*17+(C237))/204)</f>
        <v>2038.56617647059</v>
      </c>
      <c r="R237" s="48" t="n">
        <f aca="false">(SUM(C237*4.99/100*18+(C237))/216)</f>
        <v>1977.29166666667</v>
      </c>
      <c r="S237" s="48" t="n">
        <f aca="false">(SUM(C237*4.99/100*19+(C237))/228)</f>
        <v>1922.46710526316</v>
      </c>
      <c r="T237" s="58" t="n">
        <f aca="false">(SUM(C237*4.99/100*20+(C237))/240)</f>
        <v>1873.125</v>
      </c>
      <c r="U237" s="5"/>
    </row>
    <row r="238" customFormat="false" ht="12.75" hidden="false" customHeight="false" outlineLevel="0" collapsed="false">
      <c r="A238" s="5"/>
      <c r="C238" s="49" t="n">
        <f aca="false">+C237+1000</f>
        <v>226000</v>
      </c>
      <c r="D238" s="55"/>
      <c r="E238" s="44" t="n">
        <f aca="false">(SUM(C238*4.99/100*5+(C238))/60)</f>
        <v>4706.45</v>
      </c>
      <c r="F238" s="45" t="n">
        <f aca="false">(SUM(C238*4.99/100*6+(C238))/72)</f>
        <v>4078.67222222222</v>
      </c>
      <c r="G238" s="45" t="n">
        <f aca="false">(SUM(C238*4.99/100*7+(C238))/84)</f>
        <v>3630.25952380952</v>
      </c>
      <c r="H238" s="46" t="n">
        <f aca="false">(SUM(C238*4.99/100*8+(C238))/96)</f>
        <v>3293.95</v>
      </c>
      <c r="I238" s="46" t="n">
        <f aca="false">(SUM(C238*4.99/100*9+(C238))/108)</f>
        <v>3032.37592592593</v>
      </c>
      <c r="J238" s="46" t="n">
        <f aca="false">(SUM(C238*4.99/100*10+(C238))/120)</f>
        <v>2823.11666666667</v>
      </c>
      <c r="K238" s="47" t="n">
        <f aca="false">(SUM(C238*4.99/100*11+(C238))/132)</f>
        <v>2651.90454545455</v>
      </c>
      <c r="L238" s="46" t="n">
        <f aca="false">(SUM(C238*4.99/100*12+(C238))/144)</f>
        <v>2509.22777777778</v>
      </c>
      <c r="M238" s="46" t="n">
        <f aca="false">(SUM(C238*4.99/100*13+(C238))/156)</f>
        <v>2388.50128205128</v>
      </c>
      <c r="N238" s="46" t="n">
        <f aca="false">(SUM(C238*4.99/100*14+(C238))/168)</f>
        <v>2285.02142857143</v>
      </c>
      <c r="O238" s="46" t="n">
        <f aca="false">(SUM(C238*4.99/100*15+(C238))/180)</f>
        <v>2195.33888888889</v>
      </c>
      <c r="P238" s="47" t="n">
        <f aca="false">(SUM(C238*4.99/100*16+(C238))/192)</f>
        <v>2116.86666666667</v>
      </c>
      <c r="Q238" s="48" t="n">
        <f aca="false">(SUM(C238*4.99/100*17+(C238))/204)</f>
        <v>2047.62647058824</v>
      </c>
      <c r="R238" s="48" t="n">
        <f aca="false">(SUM(C238*4.99/100*18+(C238))/216)</f>
        <v>1986.07962962963</v>
      </c>
      <c r="S238" s="48" t="n">
        <f aca="false">(SUM(C238*4.99/100*19+(C238))/228)</f>
        <v>1931.01140350877</v>
      </c>
      <c r="T238" s="58" t="n">
        <f aca="false">(SUM(C238*4.99/100*20+(C238))/240)</f>
        <v>1881.45</v>
      </c>
      <c r="U238" s="5"/>
    </row>
    <row r="239" customFormat="false" ht="12.75" hidden="false" customHeight="false" outlineLevel="0" collapsed="false">
      <c r="A239" s="5"/>
      <c r="C239" s="49" t="n">
        <f aca="false">+C238+1000</f>
        <v>227000</v>
      </c>
      <c r="D239" s="55"/>
      <c r="E239" s="44" t="n">
        <f aca="false">(SUM(C239*4.99/100*5+(C239))/60)</f>
        <v>4727.275</v>
      </c>
      <c r="F239" s="45" t="n">
        <f aca="false">(SUM(C239*4.99/100*6+(C239))/72)</f>
        <v>4096.71944444444</v>
      </c>
      <c r="G239" s="45" t="n">
        <f aca="false">(SUM(C239*4.99/100*7+(C239))/84)</f>
        <v>3646.32261904762</v>
      </c>
      <c r="H239" s="46" t="n">
        <f aca="false">(SUM(C239*4.99/100*8+(C239))/96)</f>
        <v>3308.525</v>
      </c>
      <c r="I239" s="46" t="n">
        <f aca="false">(SUM(C239*4.99/100*9+(C239))/108)</f>
        <v>3045.79351851852</v>
      </c>
      <c r="J239" s="46" t="n">
        <f aca="false">(SUM(C239*4.99/100*10+(C239))/120)</f>
        <v>2835.60833333333</v>
      </c>
      <c r="K239" s="47" t="n">
        <f aca="false">(SUM(C239*4.99/100*11+(C239))/132)</f>
        <v>2663.63863636364</v>
      </c>
      <c r="L239" s="46" t="n">
        <f aca="false">(SUM(C239*4.99/100*12+(C239))/144)</f>
        <v>2520.33055555556</v>
      </c>
      <c r="M239" s="46" t="n">
        <f aca="false">(SUM(C239*4.99/100*13+(C239))/156)</f>
        <v>2399.06987179487</v>
      </c>
      <c r="N239" s="46" t="n">
        <f aca="false">(SUM(C239*4.99/100*14+(C239))/168)</f>
        <v>2295.13214285714</v>
      </c>
      <c r="O239" s="46" t="n">
        <f aca="false">(SUM(C239*4.99/100*15+(C239))/180)</f>
        <v>2205.05277777778</v>
      </c>
      <c r="P239" s="47" t="n">
        <f aca="false">(SUM(C239*4.99/100*16+(C239))/192)</f>
        <v>2126.23333333333</v>
      </c>
      <c r="Q239" s="48" t="n">
        <f aca="false">(SUM(C239*4.99/100*17+(C239))/204)</f>
        <v>2056.68676470588</v>
      </c>
      <c r="R239" s="48" t="n">
        <f aca="false">(SUM(C239*4.99/100*18+(C239))/216)</f>
        <v>1994.86759259259</v>
      </c>
      <c r="S239" s="48" t="n">
        <f aca="false">(SUM(C239*4.99/100*19+(C239))/228)</f>
        <v>1939.55570175439</v>
      </c>
      <c r="T239" s="58" t="n">
        <f aca="false">(SUM(C239*4.99/100*20+(C239))/240)</f>
        <v>1889.775</v>
      </c>
      <c r="U239" s="5"/>
    </row>
    <row r="240" customFormat="false" ht="12.75" hidden="false" customHeight="false" outlineLevel="0" collapsed="false">
      <c r="A240" s="5"/>
      <c r="C240" s="49" t="n">
        <f aca="false">+C239+1000</f>
        <v>228000</v>
      </c>
      <c r="D240" s="55"/>
      <c r="E240" s="44" t="n">
        <f aca="false">(SUM(C240*4.99/100*5+(C240))/60)</f>
        <v>4748.1</v>
      </c>
      <c r="F240" s="45" t="n">
        <f aca="false">(SUM(C240*4.99/100*6+(C240))/72)</f>
        <v>4114.76666666667</v>
      </c>
      <c r="G240" s="45" t="n">
        <f aca="false">(SUM(C240*4.99/100*7+(C240))/84)</f>
        <v>3662.38571428571</v>
      </c>
      <c r="H240" s="46" t="n">
        <f aca="false">(SUM(C240*4.99/100*8+(C240))/96)</f>
        <v>3323.1</v>
      </c>
      <c r="I240" s="46" t="n">
        <f aca="false">(SUM(C240*4.99/100*9+(C240))/108)</f>
        <v>3059.21111111111</v>
      </c>
      <c r="J240" s="46" t="n">
        <f aca="false">(SUM(C240*4.99/100*10+(C240))/120)</f>
        <v>2848.1</v>
      </c>
      <c r="K240" s="47" t="n">
        <f aca="false">(SUM(C240*4.99/100*11+(C240))/132)</f>
        <v>2675.37272727273</v>
      </c>
      <c r="L240" s="46" t="n">
        <f aca="false">(SUM(C240*4.99/100*12+(C240))/144)</f>
        <v>2531.43333333333</v>
      </c>
      <c r="M240" s="46" t="n">
        <f aca="false">(SUM(C240*4.99/100*13+(C240))/156)</f>
        <v>2409.63846153846</v>
      </c>
      <c r="N240" s="46" t="n">
        <f aca="false">(SUM(C240*4.99/100*14+(C240))/168)</f>
        <v>2305.24285714286</v>
      </c>
      <c r="O240" s="46" t="n">
        <f aca="false">(SUM(C240*4.99/100*15+(C240))/180)</f>
        <v>2214.76666666667</v>
      </c>
      <c r="P240" s="47" t="n">
        <f aca="false">(SUM(C240*4.99/100*16+(C240))/192)</f>
        <v>2135.6</v>
      </c>
      <c r="Q240" s="48" t="n">
        <f aca="false">(SUM(C240*4.99/100*17+(C240))/204)</f>
        <v>2065.74705882353</v>
      </c>
      <c r="R240" s="48" t="n">
        <f aca="false">(SUM(C240*4.99/100*18+(C240))/216)</f>
        <v>2003.65555555556</v>
      </c>
      <c r="S240" s="48" t="n">
        <f aca="false">(SUM(C240*4.99/100*19+(C240))/228)</f>
        <v>1948.1</v>
      </c>
      <c r="T240" s="58" t="n">
        <f aca="false">(SUM(C240*4.99/100*20+(C240))/240)</f>
        <v>1898.1</v>
      </c>
      <c r="U240" s="5"/>
    </row>
    <row r="241" customFormat="false" ht="12.75" hidden="false" customHeight="false" outlineLevel="0" collapsed="false">
      <c r="A241" s="5"/>
      <c r="C241" s="49" t="n">
        <f aca="false">+C240+1000</f>
        <v>229000</v>
      </c>
      <c r="D241" s="55"/>
      <c r="E241" s="44" t="n">
        <f aca="false">(SUM(C241*4.99/100*5+(C241))/60)</f>
        <v>4768.925</v>
      </c>
      <c r="F241" s="45" t="n">
        <f aca="false">(SUM(C241*4.99/100*6+(C241))/72)</f>
        <v>4132.81388888889</v>
      </c>
      <c r="G241" s="45" t="n">
        <f aca="false">(SUM(C241*4.99/100*7+(C241))/84)</f>
        <v>3678.44880952381</v>
      </c>
      <c r="H241" s="46" t="n">
        <f aca="false">(SUM(C241*4.99/100*8+(C241))/96)</f>
        <v>3337.675</v>
      </c>
      <c r="I241" s="46" t="n">
        <f aca="false">(SUM(C241*4.99/100*9+(C241))/108)</f>
        <v>3072.6287037037</v>
      </c>
      <c r="J241" s="46" t="n">
        <f aca="false">(SUM(C241*4.99/100*10+(C241))/120)</f>
        <v>2860.59166666667</v>
      </c>
      <c r="K241" s="47" t="n">
        <f aca="false">(SUM(C241*4.99/100*11+(C241))/132)</f>
        <v>2687.10681818182</v>
      </c>
      <c r="L241" s="46" t="n">
        <f aca="false">(SUM(C241*4.99/100*12+(C241))/144)</f>
        <v>2542.53611111111</v>
      </c>
      <c r="M241" s="46" t="n">
        <f aca="false">(SUM(C241*4.99/100*13+(C241))/156)</f>
        <v>2420.20705128205</v>
      </c>
      <c r="N241" s="46" t="n">
        <f aca="false">(SUM(C241*4.99/100*14+(C241))/168)</f>
        <v>2315.35357142857</v>
      </c>
      <c r="O241" s="46" t="n">
        <f aca="false">(SUM(C241*4.99/100*15+(C241))/180)</f>
        <v>2224.48055555556</v>
      </c>
      <c r="P241" s="47" t="n">
        <f aca="false">(SUM(C241*4.99/100*16+(C241))/192)</f>
        <v>2144.96666666667</v>
      </c>
      <c r="Q241" s="48" t="n">
        <f aca="false">(SUM(C241*4.99/100*17+(C241))/204)</f>
        <v>2074.80735294118</v>
      </c>
      <c r="R241" s="48" t="n">
        <f aca="false">(SUM(C241*4.99/100*18+(C241))/216)</f>
        <v>2012.44351851852</v>
      </c>
      <c r="S241" s="48" t="n">
        <f aca="false">(SUM(C241*4.99/100*19+(C241))/228)</f>
        <v>1956.64429824561</v>
      </c>
      <c r="T241" s="58" t="n">
        <f aca="false">(SUM(C241*4.99/100*20+(C241))/240)</f>
        <v>1906.425</v>
      </c>
      <c r="U241" s="5"/>
    </row>
    <row r="242" customFormat="false" ht="12.75" hidden="false" customHeight="false" outlineLevel="0" collapsed="false">
      <c r="A242" s="5"/>
      <c r="C242" s="49" t="n">
        <f aca="false">+C241+1000</f>
        <v>230000</v>
      </c>
      <c r="D242" s="55"/>
      <c r="E242" s="44" t="n">
        <f aca="false">(SUM(C242*4.99/100*5+(C242))/60)</f>
        <v>4789.75</v>
      </c>
      <c r="F242" s="45" t="n">
        <f aca="false">(SUM(C242*4.99/100*6+(C242))/72)</f>
        <v>4150.86111111111</v>
      </c>
      <c r="G242" s="45" t="n">
        <f aca="false">(SUM(C242*4.99/100*7+(C242))/84)</f>
        <v>3694.5119047619</v>
      </c>
      <c r="H242" s="46" t="n">
        <f aca="false">(SUM(C242*4.99/100*8+(C242))/96)</f>
        <v>3352.25</v>
      </c>
      <c r="I242" s="46" t="n">
        <f aca="false">(SUM(C242*4.99/100*9+(C242))/108)</f>
        <v>3086.0462962963</v>
      </c>
      <c r="J242" s="46" t="n">
        <f aca="false">(SUM(C242*4.99/100*10+(C242))/120)</f>
        <v>2873.08333333333</v>
      </c>
      <c r="K242" s="47" t="n">
        <f aca="false">(SUM(C242*4.99/100*11+(C242))/132)</f>
        <v>2698.84090909091</v>
      </c>
      <c r="L242" s="46" t="n">
        <f aca="false">(SUM(C242*4.99/100*12+(C242))/144)</f>
        <v>2553.63888888889</v>
      </c>
      <c r="M242" s="46" t="n">
        <f aca="false">(SUM(C242*4.99/100*13+(C242))/156)</f>
        <v>2430.77564102564</v>
      </c>
      <c r="N242" s="46" t="n">
        <f aca="false">(SUM(C242*4.99/100*14+(C242))/168)</f>
        <v>2325.46428571429</v>
      </c>
      <c r="O242" s="46" t="n">
        <f aca="false">(SUM(C242*4.99/100*15+(C242))/180)</f>
        <v>2234.19444444444</v>
      </c>
      <c r="P242" s="47" t="n">
        <f aca="false">(SUM(C242*4.99/100*16+(C242))/192)</f>
        <v>2154.33333333333</v>
      </c>
      <c r="Q242" s="48" t="n">
        <f aca="false">(SUM(C242*4.99/100*17+(C242))/204)</f>
        <v>2083.86764705882</v>
      </c>
      <c r="R242" s="48" t="n">
        <f aca="false">(SUM(C242*4.99/100*18+(C242))/216)</f>
        <v>2021.23148148148</v>
      </c>
      <c r="S242" s="48" t="n">
        <f aca="false">(SUM(C242*4.99/100*19+(C242))/228)</f>
        <v>1965.18859649123</v>
      </c>
      <c r="T242" s="58" t="n">
        <f aca="false">(SUM(C242*4.99/100*20+(C242))/240)</f>
        <v>1914.75</v>
      </c>
      <c r="U242" s="5"/>
    </row>
    <row r="243" customFormat="false" ht="12.75" hidden="false" customHeight="false" outlineLevel="0" collapsed="false">
      <c r="A243" s="5"/>
      <c r="C243" s="49" t="n">
        <f aca="false">+C242+1000</f>
        <v>231000</v>
      </c>
      <c r="D243" s="55"/>
      <c r="E243" s="44" t="n">
        <f aca="false">(SUM(C243*4.99/100*5+(C243))/60)</f>
        <v>4810.575</v>
      </c>
      <c r="F243" s="45" t="n">
        <f aca="false">(SUM(C243*4.99/100*6+(C243))/72)</f>
        <v>4168.90833333333</v>
      </c>
      <c r="G243" s="45" t="n">
        <f aca="false">(SUM(C243*4.99/100*7+(C243))/84)</f>
        <v>3710.575</v>
      </c>
      <c r="H243" s="46" t="n">
        <f aca="false">(SUM(C243*4.99/100*8+(C243))/96)</f>
        <v>3366.825</v>
      </c>
      <c r="I243" s="46" t="n">
        <f aca="false">(SUM(C243*4.99/100*9+(C243))/108)</f>
        <v>3099.46388888889</v>
      </c>
      <c r="J243" s="46" t="n">
        <f aca="false">(SUM(C243*4.99/100*10+(C243))/120)</f>
        <v>2885.575</v>
      </c>
      <c r="K243" s="47" t="n">
        <f aca="false">(SUM(C243*4.99/100*11+(C243))/132)</f>
        <v>2710.575</v>
      </c>
      <c r="L243" s="46" t="n">
        <f aca="false">(SUM(C243*4.99/100*12+(C243))/144)</f>
        <v>2564.74166666667</v>
      </c>
      <c r="M243" s="46" t="n">
        <f aca="false">(SUM(C243*4.99/100*13+(C243))/156)</f>
        <v>2441.34423076923</v>
      </c>
      <c r="N243" s="46" t="n">
        <f aca="false">(SUM(C243*4.99/100*14+(C243))/168)</f>
        <v>2335.575</v>
      </c>
      <c r="O243" s="46" t="n">
        <f aca="false">(SUM(C243*4.99/100*15+(C243))/180)</f>
        <v>2243.90833333333</v>
      </c>
      <c r="P243" s="47" t="n">
        <f aca="false">(SUM(C243*4.99/100*16+(C243))/192)</f>
        <v>2163.7</v>
      </c>
      <c r="Q243" s="48" t="n">
        <f aca="false">(SUM(C243*4.99/100*17+(C243))/204)</f>
        <v>2092.92794117647</v>
      </c>
      <c r="R243" s="48" t="n">
        <f aca="false">(SUM(C243*4.99/100*18+(C243))/216)</f>
        <v>2030.01944444444</v>
      </c>
      <c r="S243" s="48" t="n">
        <f aca="false">(SUM(C243*4.99/100*19+(C243))/228)</f>
        <v>1973.73289473684</v>
      </c>
      <c r="T243" s="58" t="n">
        <f aca="false">(SUM(C243*4.99/100*20+(C243))/240)</f>
        <v>1923.075</v>
      </c>
      <c r="U243" s="5"/>
    </row>
    <row r="244" customFormat="false" ht="12.75" hidden="false" customHeight="false" outlineLevel="0" collapsed="false">
      <c r="A244" s="5"/>
      <c r="C244" s="49" t="n">
        <f aca="false">+C243+1000</f>
        <v>232000</v>
      </c>
      <c r="D244" s="55"/>
      <c r="E244" s="44" t="n">
        <f aca="false">(SUM(C244*4.99/100*5+(C244))/60)</f>
        <v>4831.4</v>
      </c>
      <c r="F244" s="45" t="n">
        <f aca="false">(SUM(C244*4.99/100*6+(C244))/72)</f>
        <v>4186.95555555556</v>
      </c>
      <c r="G244" s="45" t="n">
        <f aca="false">(SUM(C244*4.99/100*7+(C244))/84)</f>
        <v>3726.6380952381</v>
      </c>
      <c r="H244" s="46" t="n">
        <f aca="false">(SUM(C244*4.99/100*8+(C244))/96)</f>
        <v>3381.4</v>
      </c>
      <c r="I244" s="46" t="n">
        <f aca="false">(SUM(C244*4.99/100*9+(C244))/108)</f>
        <v>3112.88148148148</v>
      </c>
      <c r="J244" s="46" t="n">
        <f aca="false">(SUM(C244*4.99/100*10+(C244))/120)</f>
        <v>2898.06666666667</v>
      </c>
      <c r="K244" s="47" t="n">
        <f aca="false">(SUM(C244*4.99/100*11+(C244))/132)</f>
        <v>2722.30909090909</v>
      </c>
      <c r="L244" s="46" t="n">
        <f aca="false">(SUM(C244*4.99/100*12+(C244))/144)</f>
        <v>2575.84444444444</v>
      </c>
      <c r="M244" s="46" t="n">
        <f aca="false">(SUM(C244*4.99/100*13+(C244))/156)</f>
        <v>2451.91282051282</v>
      </c>
      <c r="N244" s="46" t="n">
        <f aca="false">(SUM(C244*4.99/100*14+(C244))/168)</f>
        <v>2345.68571428571</v>
      </c>
      <c r="O244" s="46" t="n">
        <f aca="false">(SUM(C244*4.99/100*15+(C244))/180)</f>
        <v>2253.62222222222</v>
      </c>
      <c r="P244" s="47" t="n">
        <f aca="false">(SUM(C244*4.99/100*16+(C244))/192)</f>
        <v>2173.06666666667</v>
      </c>
      <c r="Q244" s="48" t="n">
        <f aca="false">(SUM(C244*4.99/100*17+(C244))/204)</f>
        <v>2101.98823529412</v>
      </c>
      <c r="R244" s="48" t="n">
        <f aca="false">(SUM(C244*4.99/100*18+(C244))/216)</f>
        <v>2038.80740740741</v>
      </c>
      <c r="S244" s="48" t="n">
        <f aca="false">(SUM(C244*4.99/100*19+(C244))/228)</f>
        <v>1982.27719298246</v>
      </c>
      <c r="T244" s="58" t="n">
        <f aca="false">(SUM(C244*4.99/100*20+(C244))/240)</f>
        <v>1931.4</v>
      </c>
      <c r="U244" s="5"/>
    </row>
    <row r="245" customFormat="false" ht="12.75" hidden="false" customHeight="false" outlineLevel="0" collapsed="false">
      <c r="A245" s="5"/>
      <c r="C245" s="49" t="n">
        <f aca="false">+C244+1000</f>
        <v>233000</v>
      </c>
      <c r="D245" s="55"/>
      <c r="E245" s="44" t="n">
        <f aca="false">(SUM(C245*4.99/100*5+(C245))/60)</f>
        <v>4852.225</v>
      </c>
      <c r="F245" s="45" t="n">
        <f aca="false">(SUM(C245*4.99/100*6+(C245))/72)</f>
        <v>4205.00277777778</v>
      </c>
      <c r="G245" s="45" t="n">
        <f aca="false">(SUM(C245*4.99/100*7+(C245))/84)</f>
        <v>3742.70119047619</v>
      </c>
      <c r="H245" s="46" t="n">
        <f aca="false">(SUM(C245*4.99/100*8+(C245))/96)</f>
        <v>3395.975</v>
      </c>
      <c r="I245" s="46" t="n">
        <f aca="false">(SUM(C245*4.99/100*9+(C245))/108)</f>
        <v>3126.29907407407</v>
      </c>
      <c r="J245" s="46" t="n">
        <f aca="false">(SUM(C245*4.99/100*10+(C245))/120)</f>
        <v>2910.55833333333</v>
      </c>
      <c r="K245" s="47" t="n">
        <f aca="false">(SUM(C245*4.99/100*11+(C245))/132)</f>
        <v>2734.04318181818</v>
      </c>
      <c r="L245" s="46" t="n">
        <f aca="false">(SUM(C245*4.99/100*12+(C245))/144)</f>
        <v>2586.94722222222</v>
      </c>
      <c r="M245" s="46" t="n">
        <f aca="false">(SUM(C245*4.99/100*13+(C245))/156)</f>
        <v>2462.48141025641</v>
      </c>
      <c r="N245" s="46" t="n">
        <f aca="false">(SUM(C245*4.99/100*14+(C245))/168)</f>
        <v>2355.79642857143</v>
      </c>
      <c r="O245" s="46" t="n">
        <f aca="false">(SUM(C245*4.99/100*15+(C245))/180)</f>
        <v>2263.33611111111</v>
      </c>
      <c r="P245" s="47" t="n">
        <f aca="false">(SUM(C245*4.99/100*16+(C245))/192)</f>
        <v>2182.43333333333</v>
      </c>
      <c r="Q245" s="48" t="n">
        <f aca="false">(SUM(C245*4.99/100*17+(C245))/204)</f>
        <v>2111.04852941177</v>
      </c>
      <c r="R245" s="48" t="n">
        <f aca="false">(SUM(C245*4.99/100*18+(C245))/216)</f>
        <v>2047.59537037037</v>
      </c>
      <c r="S245" s="48" t="n">
        <f aca="false">(SUM(C245*4.99/100*19+(C245))/228)</f>
        <v>1990.82149122807</v>
      </c>
      <c r="T245" s="58" t="n">
        <f aca="false">(SUM(C245*4.99/100*20+(C245))/240)</f>
        <v>1939.725</v>
      </c>
      <c r="U245" s="5"/>
    </row>
    <row r="246" customFormat="false" ht="12.75" hidden="false" customHeight="false" outlineLevel="0" collapsed="false">
      <c r="A246" s="5"/>
      <c r="C246" s="49" t="n">
        <f aca="false">+C245+1000</f>
        <v>234000</v>
      </c>
      <c r="D246" s="55"/>
      <c r="E246" s="44" t="n">
        <f aca="false">(SUM(C246*4.99/100*5+(C246))/60)</f>
        <v>4873.05</v>
      </c>
      <c r="F246" s="45" t="n">
        <f aca="false">(SUM(C246*4.99/100*6+(C246))/72)</f>
        <v>4223.05</v>
      </c>
      <c r="G246" s="45" t="n">
        <f aca="false">(SUM(C246*4.99/100*7+(C246))/84)</f>
        <v>3758.76428571429</v>
      </c>
      <c r="H246" s="46" t="n">
        <f aca="false">(SUM(C246*4.99/100*8+(C246))/96)</f>
        <v>3410.55</v>
      </c>
      <c r="I246" s="46" t="n">
        <f aca="false">(SUM(C246*4.99/100*9+(C246))/108)</f>
        <v>3139.71666666667</v>
      </c>
      <c r="J246" s="46" t="n">
        <f aca="false">(SUM(C246*4.99/100*10+(C246))/120)</f>
        <v>2923.05</v>
      </c>
      <c r="K246" s="47" t="n">
        <f aca="false">(SUM(C246*4.99/100*11+(C246))/132)</f>
        <v>2745.77727272727</v>
      </c>
      <c r="L246" s="46" t="n">
        <f aca="false">(SUM(C246*4.99/100*12+(C246))/144)</f>
        <v>2598.05</v>
      </c>
      <c r="M246" s="46" t="n">
        <f aca="false">(SUM(C246*4.99/100*13+(C246))/156)</f>
        <v>2473.05</v>
      </c>
      <c r="N246" s="46" t="n">
        <f aca="false">(SUM(C246*4.99/100*14+(C246))/168)</f>
        <v>2365.90714285714</v>
      </c>
      <c r="O246" s="46" t="n">
        <f aca="false">(SUM(C246*4.99/100*15+(C246))/180)</f>
        <v>2273.05</v>
      </c>
      <c r="P246" s="47" t="n">
        <f aca="false">(SUM(C246*4.99/100*16+(C246))/192)</f>
        <v>2191.8</v>
      </c>
      <c r="Q246" s="48" t="n">
        <f aca="false">(SUM(C246*4.99/100*17+(C246))/204)</f>
        <v>2120.10882352941</v>
      </c>
      <c r="R246" s="48" t="n">
        <f aca="false">(SUM(C246*4.99/100*18+(C246))/216)</f>
        <v>2056.38333333333</v>
      </c>
      <c r="S246" s="48" t="n">
        <f aca="false">(SUM(C246*4.99/100*19+(C246))/228)</f>
        <v>1999.36578947368</v>
      </c>
      <c r="T246" s="58" t="n">
        <f aca="false">(SUM(C246*4.99/100*20+(C246))/240)</f>
        <v>1948.05</v>
      </c>
      <c r="U246" s="5"/>
    </row>
    <row r="247" customFormat="false" ht="12.75" hidden="false" customHeight="false" outlineLevel="0" collapsed="false">
      <c r="A247" s="5"/>
      <c r="C247" s="49" t="n">
        <f aca="false">+C246+1000</f>
        <v>235000</v>
      </c>
      <c r="D247" s="55"/>
      <c r="E247" s="44" t="n">
        <f aca="false">(SUM(C247*4.99/100*5+(C247))/60)</f>
        <v>4893.875</v>
      </c>
      <c r="F247" s="45" t="n">
        <f aca="false">(SUM(C247*4.99/100*6+(C247))/72)</f>
        <v>4241.09722222222</v>
      </c>
      <c r="G247" s="45" t="n">
        <f aca="false">(SUM(C247*4.99/100*7+(C247))/84)</f>
        <v>3774.82738095238</v>
      </c>
      <c r="H247" s="46" t="n">
        <f aca="false">(SUM(C247*4.99/100*8+(C247))/96)</f>
        <v>3425.125</v>
      </c>
      <c r="I247" s="46" t="n">
        <f aca="false">(SUM(C247*4.99/100*9+(C247))/108)</f>
        <v>3153.13425925926</v>
      </c>
      <c r="J247" s="46" t="n">
        <f aca="false">(SUM(C247*4.99/100*10+(C247))/120)</f>
        <v>2935.54166666667</v>
      </c>
      <c r="K247" s="47" t="n">
        <f aca="false">(SUM(C247*4.99/100*11+(C247))/132)</f>
        <v>2757.51136363636</v>
      </c>
      <c r="L247" s="46" t="n">
        <f aca="false">(SUM(C247*4.99/100*12+(C247))/144)</f>
        <v>2609.15277777778</v>
      </c>
      <c r="M247" s="46" t="n">
        <f aca="false">(SUM(C247*4.99/100*13+(C247))/156)</f>
        <v>2483.61858974359</v>
      </c>
      <c r="N247" s="46" t="n">
        <f aca="false">(SUM(C247*4.99/100*14+(C247))/168)</f>
        <v>2376.01785714286</v>
      </c>
      <c r="O247" s="46" t="n">
        <f aca="false">(SUM(C247*4.99/100*15+(C247))/180)</f>
        <v>2282.76388888889</v>
      </c>
      <c r="P247" s="47" t="n">
        <f aca="false">(SUM(C247*4.99/100*16+(C247))/192)</f>
        <v>2201.16666666667</v>
      </c>
      <c r="Q247" s="48" t="n">
        <f aca="false">(SUM(C247*4.99/100*17+(C247))/204)</f>
        <v>2129.16911764706</v>
      </c>
      <c r="R247" s="48" t="n">
        <f aca="false">(SUM(C247*4.99/100*18+(C247))/216)</f>
        <v>2065.1712962963</v>
      </c>
      <c r="S247" s="48" t="n">
        <f aca="false">(SUM(C247*4.99/100*19+(C247))/228)</f>
        <v>2007.9100877193</v>
      </c>
      <c r="T247" s="58" t="n">
        <f aca="false">(SUM(C247*4.99/100*20+(C247))/240)</f>
        <v>1956.375</v>
      </c>
      <c r="U247" s="5"/>
    </row>
    <row r="248" customFormat="false" ht="12.75" hidden="false" customHeight="false" outlineLevel="0" collapsed="false">
      <c r="A248" s="5"/>
      <c r="C248" s="49" t="n">
        <f aca="false">+C247+1000</f>
        <v>236000</v>
      </c>
      <c r="D248" s="55"/>
      <c r="E248" s="44" t="n">
        <f aca="false">(SUM(C248*4.99/100*5+(C248))/60)</f>
        <v>4914.7</v>
      </c>
      <c r="F248" s="45" t="n">
        <f aca="false">(SUM(C248*4.99/100*6+(C248))/72)</f>
        <v>4259.14444444445</v>
      </c>
      <c r="G248" s="45" t="n">
        <f aca="false">(SUM(C248*4.99/100*7+(C248))/84)</f>
        <v>3790.89047619048</v>
      </c>
      <c r="H248" s="46" t="n">
        <f aca="false">(SUM(C248*4.99/100*8+(C248))/96)</f>
        <v>3439.7</v>
      </c>
      <c r="I248" s="46" t="n">
        <f aca="false">(SUM(C248*4.99/100*9+(C248))/108)</f>
        <v>3166.55185185185</v>
      </c>
      <c r="J248" s="46" t="n">
        <f aca="false">(SUM(C248*4.99/100*10+(C248))/120)</f>
        <v>2948.03333333333</v>
      </c>
      <c r="K248" s="47" t="n">
        <f aca="false">(SUM(C248*4.99/100*11+(C248))/132)</f>
        <v>2769.24545454546</v>
      </c>
      <c r="L248" s="46" t="n">
        <f aca="false">(SUM(C248*4.99/100*12+(C248))/144)</f>
        <v>2620.25555555556</v>
      </c>
      <c r="M248" s="46" t="n">
        <f aca="false">(SUM(C248*4.99/100*13+(C248))/156)</f>
        <v>2494.18717948718</v>
      </c>
      <c r="N248" s="46" t="n">
        <f aca="false">(SUM(C248*4.99/100*14+(C248))/168)</f>
        <v>2386.12857142857</v>
      </c>
      <c r="O248" s="46" t="n">
        <f aca="false">(SUM(C248*4.99/100*15+(C248))/180)</f>
        <v>2292.47777777778</v>
      </c>
      <c r="P248" s="47" t="n">
        <f aca="false">(SUM(C248*4.99/100*16+(C248))/192)</f>
        <v>2210.53333333333</v>
      </c>
      <c r="Q248" s="48" t="n">
        <f aca="false">(SUM(C248*4.99/100*17+(C248))/204)</f>
        <v>2138.22941176471</v>
      </c>
      <c r="R248" s="48" t="n">
        <f aca="false">(SUM(C248*4.99/100*18+(C248))/216)</f>
        <v>2073.95925925926</v>
      </c>
      <c r="S248" s="48" t="n">
        <f aca="false">(SUM(C248*4.99/100*19+(C248))/228)</f>
        <v>2016.45438596491</v>
      </c>
      <c r="T248" s="58" t="n">
        <f aca="false">(SUM(C248*4.99/100*20+(C248))/240)</f>
        <v>1964.7</v>
      </c>
      <c r="U248" s="5"/>
    </row>
    <row r="249" customFormat="false" ht="12.75" hidden="false" customHeight="false" outlineLevel="0" collapsed="false">
      <c r="A249" s="5"/>
      <c r="C249" s="49" t="n">
        <f aca="false">+C248+1000</f>
        <v>237000</v>
      </c>
      <c r="D249" s="55"/>
      <c r="E249" s="44" t="n">
        <f aca="false">(SUM(C249*4.99/100*5+(C249))/60)</f>
        <v>4935.525</v>
      </c>
      <c r="F249" s="45" t="n">
        <f aca="false">(SUM(C249*4.99/100*6+(C249))/72)</f>
        <v>4277.19166666667</v>
      </c>
      <c r="G249" s="45" t="n">
        <f aca="false">(SUM(C249*4.99/100*7+(C249))/84)</f>
        <v>3806.95357142857</v>
      </c>
      <c r="H249" s="46" t="n">
        <f aca="false">(SUM(C249*4.99/100*8+(C249))/96)</f>
        <v>3454.275</v>
      </c>
      <c r="I249" s="46" t="n">
        <f aca="false">(SUM(C249*4.99/100*9+(C249))/108)</f>
        <v>3179.96944444444</v>
      </c>
      <c r="J249" s="46" t="n">
        <f aca="false">(SUM(C249*4.99/100*10+(C249))/120)</f>
        <v>2960.525</v>
      </c>
      <c r="K249" s="47" t="n">
        <f aca="false">(SUM(C249*4.99/100*11+(C249))/132)</f>
        <v>2780.97954545455</v>
      </c>
      <c r="L249" s="46" t="n">
        <f aca="false">(SUM(C249*4.99/100*12+(C249))/144)</f>
        <v>2631.35833333333</v>
      </c>
      <c r="M249" s="46" t="n">
        <f aca="false">(SUM(C249*4.99/100*13+(C249))/156)</f>
        <v>2504.75576923077</v>
      </c>
      <c r="N249" s="46" t="n">
        <f aca="false">(SUM(C249*4.99/100*14+(C249))/168)</f>
        <v>2396.23928571429</v>
      </c>
      <c r="O249" s="46" t="n">
        <f aca="false">(SUM(C249*4.99/100*15+(C249))/180)</f>
        <v>2302.19166666667</v>
      </c>
      <c r="P249" s="47" t="n">
        <f aca="false">(SUM(C249*4.99/100*16+(C249))/192)</f>
        <v>2219.9</v>
      </c>
      <c r="Q249" s="48" t="n">
        <f aca="false">(SUM(C249*4.99/100*17+(C249))/204)</f>
        <v>2147.28970588235</v>
      </c>
      <c r="R249" s="48" t="n">
        <f aca="false">(SUM(C249*4.99/100*18+(C249))/216)</f>
        <v>2082.74722222222</v>
      </c>
      <c r="S249" s="48" t="n">
        <f aca="false">(SUM(C249*4.99/100*19+(C249))/228)</f>
        <v>2024.99868421053</v>
      </c>
      <c r="T249" s="58" t="n">
        <f aca="false">(SUM(C249*4.99/100*20+(C249))/240)</f>
        <v>1973.025</v>
      </c>
      <c r="U249" s="5"/>
    </row>
    <row r="250" customFormat="false" ht="12.75" hidden="false" customHeight="false" outlineLevel="0" collapsed="false">
      <c r="A250" s="5"/>
      <c r="C250" s="49" t="n">
        <f aca="false">+C249+1000</f>
        <v>238000</v>
      </c>
      <c r="D250" s="55"/>
      <c r="E250" s="44" t="n">
        <f aca="false">(SUM(C250*4.99/100*5+(C250))/60)</f>
        <v>4956.35</v>
      </c>
      <c r="F250" s="45" t="n">
        <f aca="false">(SUM(C250*4.99/100*6+(C250))/72)</f>
        <v>4295.23888888889</v>
      </c>
      <c r="G250" s="45" t="n">
        <f aca="false">(SUM(C250*4.99/100*7+(C250))/84)</f>
        <v>3823.01666666667</v>
      </c>
      <c r="H250" s="46" t="n">
        <f aca="false">(SUM(C250*4.99/100*8+(C250))/96)</f>
        <v>3468.85</v>
      </c>
      <c r="I250" s="46" t="n">
        <f aca="false">(SUM(C250*4.99/100*9+(C250))/108)</f>
        <v>3193.38703703704</v>
      </c>
      <c r="J250" s="46" t="n">
        <f aca="false">(SUM(C250*4.99/100*10+(C250))/120)</f>
        <v>2973.01666666667</v>
      </c>
      <c r="K250" s="47" t="n">
        <f aca="false">(SUM(C250*4.99/100*11+(C250))/132)</f>
        <v>2792.71363636364</v>
      </c>
      <c r="L250" s="46" t="n">
        <f aca="false">(SUM(C250*4.99/100*12+(C250))/144)</f>
        <v>2642.46111111111</v>
      </c>
      <c r="M250" s="46" t="n">
        <f aca="false">(SUM(C250*4.99/100*13+(C250))/156)</f>
        <v>2515.32435897436</v>
      </c>
      <c r="N250" s="46" t="n">
        <f aca="false">(SUM(C250*4.99/100*14+(C250))/168)</f>
        <v>2406.35</v>
      </c>
      <c r="O250" s="46" t="n">
        <f aca="false">(SUM(C250*4.99/100*15+(C250))/180)</f>
        <v>2311.90555555556</v>
      </c>
      <c r="P250" s="47" t="n">
        <f aca="false">(SUM(C250*4.99/100*16+(C250))/192)</f>
        <v>2229.26666666667</v>
      </c>
      <c r="Q250" s="48" t="n">
        <f aca="false">(SUM(C250*4.99/100*17+(C250))/204)</f>
        <v>2156.35</v>
      </c>
      <c r="R250" s="48" t="n">
        <f aca="false">(SUM(C250*4.99/100*18+(C250))/216)</f>
        <v>2091.53518518519</v>
      </c>
      <c r="S250" s="48" t="n">
        <f aca="false">(SUM(C250*4.99/100*19+(C250))/228)</f>
        <v>2033.54298245614</v>
      </c>
      <c r="T250" s="58" t="n">
        <f aca="false">(SUM(C250*4.99/100*20+(C250))/240)</f>
        <v>1981.35</v>
      </c>
      <c r="U250" s="5"/>
    </row>
    <row r="251" customFormat="false" ht="12.75" hidden="false" customHeight="false" outlineLevel="0" collapsed="false">
      <c r="A251" s="5"/>
      <c r="C251" s="49" t="n">
        <f aca="false">+C250+1000</f>
        <v>239000</v>
      </c>
      <c r="D251" s="55"/>
      <c r="E251" s="44" t="n">
        <f aca="false">(SUM(C251*4.99/100*5+(C251))/60)</f>
        <v>4977.175</v>
      </c>
      <c r="F251" s="45" t="n">
        <f aca="false">(SUM(C251*4.99/100*6+(C251))/72)</f>
        <v>4313.28611111111</v>
      </c>
      <c r="G251" s="45" t="n">
        <f aca="false">(SUM(C251*4.99/100*7+(C251))/84)</f>
        <v>3839.07976190476</v>
      </c>
      <c r="H251" s="46" t="n">
        <f aca="false">(SUM(C251*4.99/100*8+(C251))/96)</f>
        <v>3483.425</v>
      </c>
      <c r="I251" s="46" t="n">
        <f aca="false">(SUM(C251*4.99/100*9+(C251))/108)</f>
        <v>3206.80462962963</v>
      </c>
      <c r="J251" s="46" t="n">
        <f aca="false">(SUM(C251*4.99/100*10+(C251))/120)</f>
        <v>2985.50833333333</v>
      </c>
      <c r="K251" s="47" t="n">
        <f aca="false">(SUM(C251*4.99/100*11+(C251))/132)</f>
        <v>2804.44772727273</v>
      </c>
      <c r="L251" s="46" t="n">
        <f aca="false">(SUM(C251*4.99/100*12+(C251))/144)</f>
        <v>2653.56388888889</v>
      </c>
      <c r="M251" s="46" t="n">
        <f aca="false">(SUM(C251*4.99/100*13+(C251))/156)</f>
        <v>2525.89294871795</v>
      </c>
      <c r="N251" s="46" t="n">
        <f aca="false">(SUM(C251*4.99/100*14+(C251))/168)</f>
        <v>2416.46071428571</v>
      </c>
      <c r="O251" s="46" t="n">
        <f aca="false">(SUM(C251*4.99/100*15+(C251))/180)</f>
        <v>2321.61944444444</v>
      </c>
      <c r="P251" s="47" t="n">
        <f aca="false">(SUM(C251*4.99/100*16+(C251))/192)</f>
        <v>2238.63333333333</v>
      </c>
      <c r="Q251" s="48" t="n">
        <f aca="false">(SUM(C251*4.99/100*17+(C251))/204)</f>
        <v>2165.41029411765</v>
      </c>
      <c r="R251" s="48" t="n">
        <f aca="false">(SUM(C251*4.99/100*18+(C251))/216)</f>
        <v>2100.32314814815</v>
      </c>
      <c r="S251" s="48" t="n">
        <f aca="false">(SUM(C251*4.99/100*19+(C251))/228)</f>
        <v>2042.08728070175</v>
      </c>
      <c r="T251" s="58" t="n">
        <f aca="false">(SUM(C251*4.99/100*20+(C251))/240)</f>
        <v>1989.675</v>
      </c>
      <c r="U251" s="5"/>
    </row>
    <row r="252" customFormat="false" ht="12.75" hidden="false" customHeight="false" outlineLevel="0" collapsed="false">
      <c r="A252" s="5"/>
      <c r="C252" s="49" t="n">
        <f aca="false">+C251+1000</f>
        <v>240000</v>
      </c>
      <c r="D252" s="55"/>
      <c r="E252" s="44" t="n">
        <f aca="false">(SUM(C252*4.99/100*5+(C252))/60)</f>
        <v>4998</v>
      </c>
      <c r="F252" s="45" t="n">
        <f aca="false">(SUM(C252*4.99/100*6+(C252))/72)</f>
        <v>4331.33333333333</v>
      </c>
      <c r="G252" s="45" t="n">
        <f aca="false">(SUM(C252*4.99/100*7+(C252))/84)</f>
        <v>3855.14285714286</v>
      </c>
      <c r="H252" s="46" t="n">
        <f aca="false">(SUM(C252*4.99/100*8+(C252))/96)</f>
        <v>3498</v>
      </c>
      <c r="I252" s="46" t="n">
        <f aca="false">(SUM(C252*4.99/100*9+(C252))/108)</f>
        <v>3220.22222222222</v>
      </c>
      <c r="J252" s="46" t="n">
        <f aca="false">(SUM(C252*4.99/100*10+(C252))/120)</f>
        <v>2998</v>
      </c>
      <c r="K252" s="47" t="n">
        <f aca="false">(SUM(C252*4.99/100*11+(C252))/132)</f>
        <v>2816.18181818182</v>
      </c>
      <c r="L252" s="46" t="n">
        <f aca="false">(SUM(C252*4.99/100*12+(C252))/144)</f>
        <v>2664.66666666667</v>
      </c>
      <c r="M252" s="46" t="n">
        <f aca="false">(SUM(C252*4.99/100*13+(C252))/156)</f>
        <v>2536.46153846154</v>
      </c>
      <c r="N252" s="46" t="n">
        <f aca="false">(SUM(C252*4.99/100*14+(C252))/168)</f>
        <v>2426.57142857143</v>
      </c>
      <c r="O252" s="46" t="n">
        <f aca="false">(SUM(C252*4.99/100*15+(C252))/180)</f>
        <v>2331.33333333333</v>
      </c>
      <c r="P252" s="47" t="n">
        <f aca="false">(SUM(C252*4.99/100*16+(C252))/192)</f>
        <v>2248</v>
      </c>
      <c r="Q252" s="48" t="n">
        <f aca="false">(SUM(C252*4.99/100*17+(C252))/204)</f>
        <v>2174.47058823529</v>
      </c>
      <c r="R252" s="48" t="n">
        <f aca="false">(SUM(C252*4.99/100*18+(C252))/216)</f>
        <v>2109.11111111111</v>
      </c>
      <c r="S252" s="48" t="n">
        <f aca="false">(SUM(C252*4.99/100*19+(C252))/228)</f>
        <v>2050.63157894737</v>
      </c>
      <c r="T252" s="58" t="n">
        <f aca="false">(SUM(C252*4.99/100*20+(C252))/240)</f>
        <v>1998</v>
      </c>
      <c r="U252" s="5"/>
    </row>
    <row r="253" customFormat="false" ht="12.75" hidden="false" customHeight="false" outlineLevel="0" collapsed="false">
      <c r="A253" s="5"/>
      <c r="C253" s="49" t="n">
        <f aca="false">+C252+1000</f>
        <v>241000</v>
      </c>
      <c r="D253" s="55"/>
      <c r="E253" s="44" t="n">
        <f aca="false">(SUM(C253*4.99/100*5+(C253))/60)</f>
        <v>5018.825</v>
      </c>
      <c r="F253" s="45" t="n">
        <f aca="false">(SUM(C253*4.99/100*6+(C253))/72)</f>
        <v>4349.38055555556</v>
      </c>
      <c r="G253" s="45" t="n">
        <f aca="false">(SUM(C253*4.99/100*7+(C253))/84)</f>
        <v>3871.20595238095</v>
      </c>
      <c r="H253" s="46" t="n">
        <f aca="false">(SUM(C253*4.99/100*8+(C253))/96)</f>
        <v>3512.575</v>
      </c>
      <c r="I253" s="46" t="n">
        <f aca="false">(SUM(C253*4.99/100*9+(C253))/108)</f>
        <v>3233.63981481481</v>
      </c>
      <c r="J253" s="46" t="n">
        <f aca="false">(SUM(C253*4.99/100*10+(C253))/120)</f>
        <v>3010.49166666667</v>
      </c>
      <c r="K253" s="47" t="n">
        <f aca="false">(SUM(C253*4.99/100*11+(C253))/132)</f>
        <v>2827.91590909091</v>
      </c>
      <c r="L253" s="46" t="n">
        <f aca="false">(SUM(C253*4.99/100*12+(C253))/144)</f>
        <v>2675.76944444444</v>
      </c>
      <c r="M253" s="46" t="n">
        <f aca="false">(SUM(C253*4.99/100*13+(C253))/156)</f>
        <v>2547.03012820513</v>
      </c>
      <c r="N253" s="46" t="n">
        <f aca="false">(SUM(C253*4.99/100*14+(C253))/168)</f>
        <v>2436.68214285714</v>
      </c>
      <c r="O253" s="46" t="n">
        <f aca="false">(SUM(C253*4.99/100*15+(C253))/180)</f>
        <v>2341.04722222222</v>
      </c>
      <c r="P253" s="47" t="n">
        <f aca="false">(SUM(C253*4.99/100*16+(C253))/192)</f>
        <v>2257.36666666667</v>
      </c>
      <c r="Q253" s="48" t="n">
        <f aca="false">(SUM(C253*4.99/100*17+(C253))/204)</f>
        <v>2183.53088235294</v>
      </c>
      <c r="R253" s="48" t="n">
        <f aca="false">(SUM(C253*4.99/100*18+(C253))/216)</f>
        <v>2117.89907407407</v>
      </c>
      <c r="S253" s="48" t="n">
        <f aca="false">(SUM(C253*4.99/100*19+(C253))/228)</f>
        <v>2059.17587719298</v>
      </c>
      <c r="T253" s="58" t="n">
        <f aca="false">(SUM(C253*4.99/100*20+(C253))/240)</f>
        <v>2006.325</v>
      </c>
      <c r="U253" s="5"/>
    </row>
    <row r="254" customFormat="false" ht="12.75" hidden="false" customHeight="false" outlineLevel="0" collapsed="false">
      <c r="A254" s="5"/>
      <c r="C254" s="49" t="n">
        <f aca="false">+C253+1000</f>
        <v>242000</v>
      </c>
      <c r="D254" s="55"/>
      <c r="E254" s="44" t="n">
        <f aca="false">(SUM(C254*4.99/100*5+(C254))/60)</f>
        <v>5039.65</v>
      </c>
      <c r="F254" s="45" t="n">
        <f aca="false">(SUM(C254*4.99/100*6+(C254))/72)</f>
        <v>4367.42777777778</v>
      </c>
      <c r="G254" s="45" t="n">
        <f aca="false">(SUM(C254*4.99/100*7+(C254))/84)</f>
        <v>3887.26904761905</v>
      </c>
      <c r="H254" s="46" t="n">
        <f aca="false">(SUM(C254*4.99/100*8+(C254))/96)</f>
        <v>3527.15</v>
      </c>
      <c r="I254" s="46" t="n">
        <f aca="false">(SUM(C254*4.99/100*9+(C254))/108)</f>
        <v>3247.05740740741</v>
      </c>
      <c r="J254" s="46" t="n">
        <f aca="false">(SUM(C254*4.99/100*10+(C254))/120)</f>
        <v>3022.98333333333</v>
      </c>
      <c r="K254" s="47" t="n">
        <f aca="false">(SUM(C254*4.99/100*11+(C254))/132)</f>
        <v>2839.65</v>
      </c>
      <c r="L254" s="46" t="n">
        <f aca="false">(SUM(C254*4.99/100*12+(C254))/144)</f>
        <v>2686.87222222222</v>
      </c>
      <c r="M254" s="46" t="n">
        <f aca="false">(SUM(C254*4.99/100*13+(C254))/156)</f>
        <v>2557.59871794872</v>
      </c>
      <c r="N254" s="46" t="n">
        <f aca="false">(SUM(C254*4.99/100*14+(C254))/168)</f>
        <v>2446.79285714286</v>
      </c>
      <c r="O254" s="46" t="n">
        <f aca="false">(SUM(C254*4.99/100*15+(C254))/180)</f>
        <v>2350.76111111111</v>
      </c>
      <c r="P254" s="47" t="n">
        <f aca="false">(SUM(C254*4.99/100*16+(C254))/192)</f>
        <v>2266.73333333333</v>
      </c>
      <c r="Q254" s="48" t="n">
        <f aca="false">(SUM(C254*4.99/100*17+(C254))/204)</f>
        <v>2192.59117647059</v>
      </c>
      <c r="R254" s="48" t="n">
        <f aca="false">(SUM(C254*4.99/100*18+(C254))/216)</f>
        <v>2126.68703703704</v>
      </c>
      <c r="S254" s="48" t="n">
        <f aca="false">(SUM(C254*4.99/100*19+(C254))/228)</f>
        <v>2067.7201754386</v>
      </c>
      <c r="T254" s="58" t="n">
        <f aca="false">(SUM(C254*4.99/100*20+(C254))/240)</f>
        <v>2014.65</v>
      </c>
      <c r="U254" s="5"/>
    </row>
    <row r="255" customFormat="false" ht="12.75" hidden="false" customHeight="false" outlineLevel="0" collapsed="false">
      <c r="A255" s="5"/>
      <c r="C255" s="49" t="n">
        <f aca="false">+C254+1000</f>
        <v>243000</v>
      </c>
      <c r="D255" s="55"/>
      <c r="E255" s="44" t="n">
        <f aca="false">(SUM(C255*4.99/100*5+(C255))/60)</f>
        <v>5060.475</v>
      </c>
      <c r="F255" s="45" t="n">
        <f aca="false">(SUM(C255*4.99/100*6+(C255))/72)</f>
        <v>4385.475</v>
      </c>
      <c r="G255" s="45" t="n">
        <f aca="false">(SUM(C255*4.99/100*7+(C255))/84)</f>
        <v>3903.33214285714</v>
      </c>
      <c r="H255" s="46" t="n">
        <f aca="false">(SUM(C255*4.99/100*8+(C255))/96)</f>
        <v>3541.725</v>
      </c>
      <c r="I255" s="46" t="n">
        <f aca="false">(SUM(C255*4.99/100*9+(C255))/108)</f>
        <v>3260.475</v>
      </c>
      <c r="J255" s="46" t="n">
        <f aca="false">(SUM(C255*4.99/100*10+(C255))/120)</f>
        <v>3035.475</v>
      </c>
      <c r="K255" s="47" t="n">
        <f aca="false">(SUM(C255*4.99/100*11+(C255))/132)</f>
        <v>2851.38409090909</v>
      </c>
      <c r="L255" s="46" t="n">
        <f aca="false">(SUM(C255*4.99/100*12+(C255))/144)</f>
        <v>2697.975</v>
      </c>
      <c r="M255" s="46" t="n">
        <f aca="false">(SUM(C255*4.99/100*13+(C255))/156)</f>
        <v>2568.16730769231</v>
      </c>
      <c r="N255" s="46" t="n">
        <f aca="false">(SUM(C255*4.99/100*14+(C255))/168)</f>
        <v>2456.90357142857</v>
      </c>
      <c r="O255" s="46" t="n">
        <f aca="false">(SUM(C255*4.99/100*15+(C255))/180)</f>
        <v>2360.475</v>
      </c>
      <c r="P255" s="47" t="n">
        <f aca="false">(SUM(C255*4.99/100*16+(C255))/192)</f>
        <v>2276.1</v>
      </c>
      <c r="Q255" s="48" t="n">
        <f aca="false">(SUM(C255*4.99/100*17+(C255))/204)</f>
        <v>2201.65147058824</v>
      </c>
      <c r="R255" s="48" t="n">
        <f aca="false">(SUM(C255*4.99/100*18+(C255))/216)</f>
        <v>2135.475</v>
      </c>
      <c r="S255" s="48" t="n">
        <f aca="false">(SUM(C255*4.99/100*19+(C255))/228)</f>
        <v>2076.26447368421</v>
      </c>
      <c r="T255" s="58" t="n">
        <f aca="false">(SUM(C255*4.99/100*20+(C255))/240)</f>
        <v>2022.975</v>
      </c>
      <c r="U255" s="5"/>
    </row>
    <row r="256" customFormat="false" ht="12.75" hidden="false" customHeight="false" outlineLevel="0" collapsed="false">
      <c r="A256" s="5"/>
      <c r="C256" s="49" t="n">
        <f aca="false">+C255+1000</f>
        <v>244000</v>
      </c>
      <c r="D256" s="55"/>
      <c r="E256" s="44" t="n">
        <f aca="false">(SUM(C256*4.99/100*5+(C256))/60)</f>
        <v>5081.3</v>
      </c>
      <c r="F256" s="45" t="n">
        <f aca="false">(SUM(C256*4.99/100*6+(C256))/72)</f>
        <v>4403.52222222222</v>
      </c>
      <c r="G256" s="45" t="n">
        <f aca="false">(SUM(C256*4.99/100*7+(C256))/84)</f>
        <v>3919.39523809524</v>
      </c>
      <c r="H256" s="46" t="n">
        <f aca="false">(SUM(C256*4.99/100*8+(C256))/96)</f>
        <v>3556.3</v>
      </c>
      <c r="I256" s="46" t="n">
        <f aca="false">(SUM(C256*4.99/100*9+(C256))/108)</f>
        <v>3273.89259259259</v>
      </c>
      <c r="J256" s="46" t="n">
        <f aca="false">(SUM(C256*4.99/100*10+(C256))/120)</f>
        <v>3047.96666666667</v>
      </c>
      <c r="K256" s="47" t="n">
        <f aca="false">(SUM(C256*4.99/100*11+(C256))/132)</f>
        <v>2863.11818181818</v>
      </c>
      <c r="L256" s="46" t="n">
        <f aca="false">(SUM(C256*4.99/100*12+(C256))/144)</f>
        <v>2709.07777777778</v>
      </c>
      <c r="M256" s="46" t="n">
        <f aca="false">(SUM(C256*4.99/100*13+(C256))/156)</f>
        <v>2578.7358974359</v>
      </c>
      <c r="N256" s="46" t="n">
        <f aca="false">(SUM(C256*4.99/100*14+(C256))/168)</f>
        <v>2467.01428571429</v>
      </c>
      <c r="O256" s="46" t="n">
        <f aca="false">(SUM(C256*4.99/100*15+(C256))/180)</f>
        <v>2370.18888888889</v>
      </c>
      <c r="P256" s="47" t="n">
        <f aca="false">(SUM(C256*4.99/100*16+(C256))/192)</f>
        <v>2285.46666666667</v>
      </c>
      <c r="Q256" s="48" t="n">
        <f aca="false">(SUM(C256*4.99/100*17+(C256))/204)</f>
        <v>2210.71176470588</v>
      </c>
      <c r="R256" s="48" t="n">
        <f aca="false">(SUM(C256*4.99/100*18+(C256))/216)</f>
        <v>2144.26296296296</v>
      </c>
      <c r="S256" s="48" t="n">
        <f aca="false">(SUM(C256*4.99/100*19+(C256))/228)</f>
        <v>2084.80877192982</v>
      </c>
      <c r="T256" s="58" t="n">
        <f aca="false">(SUM(C256*4.99/100*20+(C256))/240)</f>
        <v>2031.3</v>
      </c>
      <c r="U256" s="5"/>
    </row>
    <row r="257" customFormat="false" ht="12.75" hidden="false" customHeight="false" outlineLevel="0" collapsed="false">
      <c r="A257" s="5"/>
      <c r="C257" s="49" t="n">
        <f aca="false">+C256+1000</f>
        <v>245000</v>
      </c>
      <c r="D257" s="55"/>
      <c r="E257" s="44" t="n">
        <f aca="false">(SUM(C257*4.99/100*5+(C257))/60)</f>
        <v>5102.125</v>
      </c>
      <c r="F257" s="45" t="n">
        <f aca="false">(SUM(C257*4.99/100*6+(C257))/72)</f>
        <v>4421.56944444444</v>
      </c>
      <c r="G257" s="45" t="n">
        <f aca="false">(SUM(C257*4.99/100*7+(C257))/84)</f>
        <v>3935.45833333333</v>
      </c>
      <c r="H257" s="46" t="n">
        <f aca="false">(SUM(C257*4.99/100*8+(C257))/96)</f>
        <v>3570.875</v>
      </c>
      <c r="I257" s="46" t="n">
        <f aca="false">(SUM(C257*4.99/100*9+(C257))/108)</f>
        <v>3287.31018518519</v>
      </c>
      <c r="J257" s="46" t="n">
        <f aca="false">(SUM(C257*4.99/100*10+(C257))/120)</f>
        <v>3060.45833333333</v>
      </c>
      <c r="K257" s="47" t="n">
        <f aca="false">(SUM(C257*4.99/100*11+(C257))/132)</f>
        <v>2874.85227272727</v>
      </c>
      <c r="L257" s="46" t="n">
        <f aca="false">(SUM(C257*4.99/100*12+(C257))/144)</f>
        <v>2720.18055555556</v>
      </c>
      <c r="M257" s="46" t="n">
        <f aca="false">(SUM(C257*4.99/100*13+(C257))/156)</f>
        <v>2589.30448717949</v>
      </c>
      <c r="N257" s="46" t="n">
        <f aca="false">(SUM(C257*4.99/100*14+(C257))/168)</f>
        <v>2477.125</v>
      </c>
      <c r="O257" s="46" t="n">
        <f aca="false">(SUM(C257*4.99/100*15+(C257))/180)</f>
        <v>2379.90277777778</v>
      </c>
      <c r="P257" s="47" t="n">
        <f aca="false">(SUM(C257*4.99/100*16+(C257))/192)</f>
        <v>2294.83333333333</v>
      </c>
      <c r="Q257" s="48" t="n">
        <f aca="false">(SUM(C257*4.99/100*17+(C257))/204)</f>
        <v>2219.77205882353</v>
      </c>
      <c r="R257" s="48" t="n">
        <f aca="false">(SUM(C257*4.99/100*18+(C257))/216)</f>
        <v>2153.05092592593</v>
      </c>
      <c r="S257" s="48" t="n">
        <f aca="false">(SUM(C257*4.99/100*19+(C257))/228)</f>
        <v>2093.35307017544</v>
      </c>
      <c r="T257" s="58" t="n">
        <f aca="false">(SUM(C257*4.99/100*20+(C257))/240)</f>
        <v>2039.625</v>
      </c>
      <c r="U257" s="5"/>
    </row>
    <row r="258" customFormat="false" ht="12.75" hidden="false" customHeight="false" outlineLevel="0" collapsed="false">
      <c r="A258" s="5"/>
      <c r="C258" s="49" t="n">
        <f aca="false">+C257+1000</f>
        <v>246000</v>
      </c>
      <c r="D258" s="55"/>
      <c r="E258" s="44" t="n">
        <f aca="false">(SUM(C258*4.99/100*5+(C258))/60)</f>
        <v>5122.95</v>
      </c>
      <c r="F258" s="45" t="n">
        <f aca="false">(SUM(C258*4.99/100*6+(C258))/72)</f>
        <v>4439.61666666667</v>
      </c>
      <c r="G258" s="45" t="n">
        <f aca="false">(SUM(C258*4.99/100*7+(C258))/84)</f>
        <v>3951.52142857143</v>
      </c>
      <c r="H258" s="46" t="n">
        <f aca="false">(SUM(C258*4.99/100*8+(C258))/96)</f>
        <v>3585.45</v>
      </c>
      <c r="I258" s="46" t="n">
        <f aca="false">(SUM(C258*4.99/100*9+(C258))/108)</f>
        <v>3300.72777777778</v>
      </c>
      <c r="J258" s="46" t="n">
        <f aca="false">(SUM(C258*4.99/100*10+(C258))/120)</f>
        <v>3072.95</v>
      </c>
      <c r="K258" s="47" t="n">
        <f aca="false">(SUM(C258*4.99/100*11+(C258))/132)</f>
        <v>2886.58636363636</v>
      </c>
      <c r="L258" s="46" t="n">
        <f aca="false">(SUM(C258*4.99/100*12+(C258))/144)</f>
        <v>2731.28333333333</v>
      </c>
      <c r="M258" s="46" t="n">
        <f aca="false">(SUM(C258*4.99/100*13+(C258))/156)</f>
        <v>2599.87307692308</v>
      </c>
      <c r="N258" s="46" t="n">
        <f aca="false">(SUM(C258*4.99/100*14+(C258))/168)</f>
        <v>2487.23571428571</v>
      </c>
      <c r="O258" s="46" t="n">
        <f aca="false">(SUM(C258*4.99/100*15+(C258))/180)</f>
        <v>2389.61666666667</v>
      </c>
      <c r="P258" s="47" t="n">
        <f aca="false">(SUM(C258*4.99/100*16+(C258))/192)</f>
        <v>2304.2</v>
      </c>
      <c r="Q258" s="48" t="n">
        <f aca="false">(SUM(C258*4.99/100*17+(C258))/204)</f>
        <v>2228.83235294118</v>
      </c>
      <c r="R258" s="48" t="n">
        <f aca="false">(SUM(C258*4.99/100*18+(C258))/216)</f>
        <v>2161.83888888889</v>
      </c>
      <c r="S258" s="48" t="n">
        <f aca="false">(SUM(C258*4.99/100*19+(C258))/228)</f>
        <v>2101.89736842105</v>
      </c>
      <c r="T258" s="58" t="n">
        <f aca="false">(SUM(C258*4.99/100*20+(C258))/240)</f>
        <v>2047.95</v>
      </c>
      <c r="U258" s="5"/>
    </row>
    <row r="259" customFormat="false" ht="12.75" hidden="false" customHeight="false" outlineLevel="0" collapsed="false">
      <c r="A259" s="5"/>
      <c r="C259" s="49" t="n">
        <f aca="false">+C258+1000</f>
        <v>247000</v>
      </c>
      <c r="D259" s="55"/>
      <c r="E259" s="44" t="n">
        <f aca="false">(SUM(C259*4.99/100*5+(C259))/60)</f>
        <v>5143.775</v>
      </c>
      <c r="F259" s="45" t="n">
        <f aca="false">(SUM(C259*4.99/100*6+(C259))/72)</f>
        <v>4457.66388888889</v>
      </c>
      <c r="G259" s="45" t="n">
        <f aca="false">(SUM(C259*4.99/100*7+(C259))/84)</f>
        <v>3967.58452380952</v>
      </c>
      <c r="H259" s="46" t="n">
        <f aca="false">(SUM(C259*4.99/100*8+(C259))/96)</f>
        <v>3600.025</v>
      </c>
      <c r="I259" s="46" t="n">
        <f aca="false">(SUM(C259*4.99/100*9+(C259))/108)</f>
        <v>3314.14537037037</v>
      </c>
      <c r="J259" s="46" t="n">
        <f aca="false">(SUM(C259*4.99/100*10+(C259))/120)</f>
        <v>3085.44166666667</v>
      </c>
      <c r="K259" s="47" t="n">
        <f aca="false">(SUM(C259*4.99/100*11+(C259))/132)</f>
        <v>2898.32045454545</v>
      </c>
      <c r="L259" s="46" t="n">
        <f aca="false">(SUM(C259*4.99/100*12+(C259))/144)</f>
        <v>2742.38611111111</v>
      </c>
      <c r="M259" s="46" t="n">
        <f aca="false">(SUM(C259*4.99/100*13+(C259))/156)</f>
        <v>2610.44166666667</v>
      </c>
      <c r="N259" s="46" t="n">
        <f aca="false">(SUM(C259*4.99/100*14+(C259))/168)</f>
        <v>2497.34642857143</v>
      </c>
      <c r="O259" s="46" t="n">
        <f aca="false">(SUM(C259*4.99/100*15+(C259))/180)</f>
        <v>2399.33055555556</v>
      </c>
      <c r="P259" s="47" t="n">
        <f aca="false">(SUM(C259*4.99/100*16+(C259))/192)</f>
        <v>2313.56666666667</v>
      </c>
      <c r="Q259" s="48" t="n">
        <f aca="false">(SUM(C259*4.99/100*17+(C259))/204)</f>
        <v>2237.89264705882</v>
      </c>
      <c r="R259" s="48" t="n">
        <f aca="false">(SUM(C259*4.99/100*18+(C259))/216)</f>
        <v>2170.62685185185</v>
      </c>
      <c r="S259" s="48" t="n">
        <f aca="false">(SUM(C259*4.99/100*19+(C259))/228)</f>
        <v>2110.44166666667</v>
      </c>
      <c r="T259" s="58" t="n">
        <f aca="false">(SUM(C259*4.99/100*20+(C259))/240)</f>
        <v>2056.275</v>
      </c>
      <c r="U259" s="5"/>
    </row>
    <row r="260" customFormat="false" ht="12.75" hidden="false" customHeight="false" outlineLevel="0" collapsed="false">
      <c r="A260" s="5"/>
      <c r="C260" s="49" t="n">
        <f aca="false">+C259+1000</f>
        <v>248000</v>
      </c>
      <c r="D260" s="55"/>
      <c r="E260" s="44" t="n">
        <f aca="false">(SUM(C260*4.99/100*5+(C260))/60)</f>
        <v>5164.6</v>
      </c>
      <c r="F260" s="45" t="n">
        <f aca="false">(SUM(C260*4.99/100*6+(C260))/72)</f>
        <v>4475.71111111111</v>
      </c>
      <c r="G260" s="45" t="n">
        <f aca="false">(SUM(C260*4.99/100*7+(C260))/84)</f>
        <v>3983.64761904762</v>
      </c>
      <c r="H260" s="46" t="n">
        <f aca="false">(SUM(C260*4.99/100*8+(C260))/96)</f>
        <v>3614.6</v>
      </c>
      <c r="I260" s="46" t="n">
        <f aca="false">(SUM(C260*4.99/100*9+(C260))/108)</f>
        <v>3327.56296296296</v>
      </c>
      <c r="J260" s="46" t="n">
        <f aca="false">(SUM(C260*4.99/100*10+(C260))/120)</f>
        <v>3097.93333333333</v>
      </c>
      <c r="K260" s="47" t="n">
        <f aca="false">(SUM(C260*4.99/100*11+(C260))/132)</f>
        <v>2910.05454545455</v>
      </c>
      <c r="L260" s="46" t="n">
        <f aca="false">(SUM(C260*4.99/100*12+(C260))/144)</f>
        <v>2753.48888888889</v>
      </c>
      <c r="M260" s="46" t="n">
        <f aca="false">(SUM(C260*4.99/100*13+(C260))/156)</f>
        <v>2621.01025641026</v>
      </c>
      <c r="N260" s="46" t="n">
        <f aca="false">(SUM(C260*4.99/100*14+(C260))/168)</f>
        <v>2507.45714285714</v>
      </c>
      <c r="O260" s="46" t="n">
        <f aca="false">(SUM(C260*4.99/100*15+(C260))/180)</f>
        <v>2409.04444444444</v>
      </c>
      <c r="P260" s="47" t="n">
        <f aca="false">(SUM(C260*4.99/100*16+(C260))/192)</f>
        <v>2322.93333333333</v>
      </c>
      <c r="Q260" s="48" t="n">
        <f aca="false">(SUM(C260*4.99/100*17+(C260))/204)</f>
        <v>2246.95294117647</v>
      </c>
      <c r="R260" s="48" t="n">
        <f aca="false">(SUM(C260*4.99/100*18+(C260))/216)</f>
        <v>2179.41481481481</v>
      </c>
      <c r="S260" s="48" t="n">
        <f aca="false">(SUM(C260*4.99/100*19+(C260))/228)</f>
        <v>2118.98596491228</v>
      </c>
      <c r="T260" s="58" t="n">
        <f aca="false">(SUM(C260*4.99/100*20+(C260))/240)</f>
        <v>2064.6</v>
      </c>
      <c r="U260" s="5"/>
    </row>
    <row r="261" customFormat="false" ht="12.75" hidden="false" customHeight="false" outlineLevel="0" collapsed="false">
      <c r="A261" s="5"/>
      <c r="C261" s="49" t="n">
        <f aca="false">+C260+1000</f>
        <v>249000</v>
      </c>
      <c r="D261" s="55"/>
      <c r="E261" s="44" t="n">
        <f aca="false">(SUM(C261*4.99/100*5+(C261))/60)</f>
        <v>5185.425</v>
      </c>
      <c r="F261" s="45" t="n">
        <f aca="false">(SUM(C261*4.99/100*6+(C261))/72)</f>
        <v>4493.75833333333</v>
      </c>
      <c r="G261" s="45" t="n">
        <f aca="false">(SUM(C261*4.99/100*7+(C261))/84)</f>
        <v>3999.71071428571</v>
      </c>
      <c r="H261" s="46" t="n">
        <f aca="false">(SUM(C261*4.99/100*8+(C261))/96)</f>
        <v>3629.175</v>
      </c>
      <c r="I261" s="46" t="n">
        <f aca="false">(SUM(C261*4.99/100*9+(C261))/108)</f>
        <v>3340.98055555556</v>
      </c>
      <c r="J261" s="46" t="n">
        <f aca="false">(SUM(C261*4.99/100*10+(C261))/120)</f>
        <v>3110.425</v>
      </c>
      <c r="K261" s="47" t="n">
        <f aca="false">(SUM(C261*4.99/100*11+(C261))/132)</f>
        <v>2921.78863636364</v>
      </c>
      <c r="L261" s="46" t="n">
        <f aca="false">(SUM(C261*4.99/100*12+(C261))/144)</f>
        <v>2764.59166666667</v>
      </c>
      <c r="M261" s="46" t="n">
        <f aca="false">(SUM(C261*4.99/100*13+(C261))/156)</f>
        <v>2631.57884615385</v>
      </c>
      <c r="N261" s="46" t="n">
        <f aca="false">(SUM(C261*4.99/100*14+(C261))/168)</f>
        <v>2517.56785714286</v>
      </c>
      <c r="O261" s="46" t="n">
        <f aca="false">(SUM(C261*4.99/100*15+(C261))/180)</f>
        <v>2418.75833333333</v>
      </c>
      <c r="P261" s="47" t="n">
        <f aca="false">(SUM(C261*4.99/100*16+(C261))/192)</f>
        <v>2332.3</v>
      </c>
      <c r="Q261" s="48" t="n">
        <f aca="false">(SUM(C261*4.99/100*17+(C261))/204)</f>
        <v>2256.01323529412</v>
      </c>
      <c r="R261" s="48" t="n">
        <f aca="false">(SUM(C261*4.99/100*18+(C261))/216)</f>
        <v>2188.20277777778</v>
      </c>
      <c r="S261" s="48" t="n">
        <f aca="false">(SUM(C261*4.99/100*19+(C261))/228)</f>
        <v>2127.53026315789</v>
      </c>
      <c r="T261" s="58" t="n">
        <f aca="false">(SUM(C261*4.99/100*20+(C261))/240)</f>
        <v>2072.925</v>
      </c>
    </row>
    <row r="262" customFormat="false" ht="12.75" hidden="false" customHeight="false" outlineLevel="0" collapsed="false">
      <c r="A262" s="5"/>
      <c r="C262" s="49" t="n">
        <f aca="false">+C261+1000</f>
        <v>250000</v>
      </c>
      <c r="D262" s="43"/>
      <c r="E262" s="44" t="n">
        <f aca="false">(SUM(C262*4.99/100*5+(C262))/60)</f>
        <v>5206.25</v>
      </c>
      <c r="F262" s="45" t="n">
        <f aca="false">(SUM(C262*4.99/100*6+(C262))/72)</f>
        <v>4511.80555555556</v>
      </c>
      <c r="G262" s="45" t="n">
        <f aca="false">(SUM(C262*4.99/100*7+(C262))/84)</f>
        <v>4015.77380952381</v>
      </c>
      <c r="H262" s="46" t="n">
        <f aca="false">(SUM(C262*4.99/100*8+(C262))/96)</f>
        <v>3643.75</v>
      </c>
      <c r="I262" s="46" t="n">
        <f aca="false">(SUM(C262*4.99/100*9+(C262))/108)</f>
        <v>3354.39814814815</v>
      </c>
      <c r="J262" s="46" t="n">
        <f aca="false">(SUM(C262*4.99/100*10+(C262))/120)</f>
        <v>3122.91666666667</v>
      </c>
      <c r="K262" s="47" t="n">
        <f aca="false">(SUM(C262*4.99/100*11+(C262))/132)</f>
        <v>2933.52272727273</v>
      </c>
      <c r="L262" s="46" t="n">
        <f aca="false">(SUM(C262*4.99/100*12+(C262))/144)</f>
        <v>2775.69444444444</v>
      </c>
      <c r="M262" s="46" t="n">
        <f aca="false">(SUM(C262*4.99/100*13+(C262))/156)</f>
        <v>2642.14743589744</v>
      </c>
      <c r="N262" s="46" t="n">
        <f aca="false">(SUM(C262*4.99/100*14+(C262))/168)</f>
        <v>2527.67857142857</v>
      </c>
      <c r="O262" s="46" t="n">
        <f aca="false">(SUM(C262*4.99/100*15+(C262))/180)</f>
        <v>2428.47222222222</v>
      </c>
      <c r="P262" s="47" t="n">
        <f aca="false">(SUM(C262*4.99/100*16+(C262))/192)</f>
        <v>2341.66666666667</v>
      </c>
      <c r="Q262" s="48" t="n">
        <f aca="false">(SUM(C262*4.99/100*17+(C262))/204)</f>
        <v>2265.07352941177</v>
      </c>
      <c r="R262" s="48" t="n">
        <f aca="false">(SUM(C262*4.99/100*18+(C262))/216)</f>
        <v>2196.99074074074</v>
      </c>
      <c r="S262" s="48" t="n">
        <f aca="false">(SUM(C262*4.99/100*19+(C262))/228)</f>
        <v>2136.07456140351</v>
      </c>
      <c r="T262" s="58" t="n">
        <f aca="false">(SUM(C262*4.99/100*20+(C262))/240)</f>
        <v>2081.25</v>
      </c>
    </row>
    <row r="263" customFormat="false" ht="15" hidden="false" customHeight="false" outlineLevel="0" collapsed="false">
      <c r="A263" s="5"/>
      <c r="C263" s="59" t="s">
        <v>8</v>
      </c>
      <c r="D263" s="59"/>
      <c r="E263" s="59"/>
      <c r="F263" s="59"/>
      <c r="G263" s="59"/>
      <c r="H263" s="59"/>
      <c r="I263" s="59"/>
      <c r="J263" s="59"/>
      <c r="K263" s="60"/>
      <c r="L263" s="60"/>
      <c r="M263" s="60"/>
      <c r="N263" s="60"/>
      <c r="O263" s="60"/>
      <c r="P263" s="60"/>
      <c r="Q263" s="60"/>
      <c r="R263" s="60"/>
      <c r="S263" s="60"/>
      <c r="T263" s="60"/>
    </row>
    <row r="264" customFormat="false" ht="12.75" hidden="false" customHeight="false" outlineLevel="0" collapsed="false">
      <c r="A264" s="5"/>
      <c r="C264" s="61"/>
      <c r="D264" s="1"/>
    </row>
    <row r="265" customFormat="false" ht="12.75" hidden="false" customHeight="false" outlineLevel="0" collapsed="false">
      <c r="A265" s="5"/>
      <c r="C265" s="62"/>
      <c r="D265" s="62"/>
      <c r="E265" s="62"/>
      <c r="F265" s="62"/>
      <c r="G265" s="62"/>
      <c r="H265" s="62"/>
      <c r="I265" s="62"/>
      <c r="J265" s="62"/>
      <c r="K265" s="63"/>
      <c r="L265" s="63"/>
      <c r="M265" s="63"/>
      <c r="N265" s="63"/>
      <c r="O265" s="63"/>
    </row>
    <row r="266" customFormat="false" ht="15" hidden="false" customHeight="false" outlineLevel="0" collapsed="false">
      <c r="A266" s="5"/>
      <c r="C266" s="64" t="s">
        <v>9</v>
      </c>
      <c r="D266" s="62"/>
      <c r="E266" s="62"/>
      <c r="F266" s="62"/>
      <c r="G266" s="62"/>
      <c r="H266" s="62"/>
      <c r="I266" s="62"/>
      <c r="J266" s="62"/>
      <c r="K266" s="63"/>
      <c r="L266" s="63"/>
      <c r="M266" s="63"/>
      <c r="N266" s="63"/>
      <c r="O266" s="63"/>
    </row>
    <row r="267" customFormat="false" ht="15" hidden="false" customHeight="false" outlineLevel="0" collapsed="false">
      <c r="A267" s="5"/>
      <c r="C267" s="64"/>
      <c r="D267" s="62"/>
      <c r="E267" s="62"/>
      <c r="F267" s="62"/>
      <c r="G267" s="62"/>
      <c r="H267" s="62"/>
      <c r="I267" s="62"/>
      <c r="J267" s="62"/>
      <c r="K267" s="63"/>
      <c r="L267" s="63"/>
      <c r="M267" s="63"/>
      <c r="N267" s="63"/>
      <c r="O267" s="63"/>
    </row>
    <row r="268" customFormat="false" ht="15" hidden="false" customHeight="false" outlineLevel="0" collapsed="false">
      <c r="A268" s="5"/>
      <c r="C268" s="64"/>
      <c r="D268" s="62"/>
      <c r="E268" s="62"/>
      <c r="F268" s="62"/>
      <c r="G268" s="62"/>
      <c r="H268" s="62"/>
      <c r="I268" s="62"/>
      <c r="J268" s="62"/>
      <c r="K268" s="63"/>
      <c r="L268" s="63"/>
      <c r="M268" s="63"/>
      <c r="N268" s="63"/>
      <c r="O268" s="63"/>
    </row>
    <row r="269" customFormat="false" ht="12.75" hidden="false" customHeight="false" outlineLevel="0" collapsed="false">
      <c r="A269" s="5"/>
      <c r="C269" s="65"/>
      <c r="D269" s="65"/>
      <c r="E269" s="65"/>
      <c r="F269" s="65"/>
      <c r="G269" s="65"/>
      <c r="J269" s="66"/>
      <c r="K269" s="66"/>
    </row>
    <row r="270" customFormat="false" ht="37.5" hidden="false" customHeight="false" outlineLevel="0" collapsed="false">
      <c r="A270" s="5"/>
      <c r="C270" s="67" t="s">
        <v>10</v>
      </c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</row>
    <row r="271" customFormat="false" ht="12.75" hidden="false" customHeight="false" outlineLevel="0" collapsed="false">
      <c r="C271" s="14" t="s">
        <v>11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12.75" hidden="false" customHeight="false" outlineLevel="0" collapsed="false">
      <c r="J272" s="66"/>
      <c r="K272" s="66"/>
    </row>
    <row r="273" customFormat="false" ht="12.75" hidden="false" customHeight="false" outlineLevel="0" collapsed="false">
      <c r="J273" s="66"/>
      <c r="K273" s="66"/>
    </row>
    <row r="276" customFormat="false" ht="13.5" hidden="false" customHeight="false" outlineLevel="0" collapsed="false">
      <c r="G276" s="68"/>
    </row>
  </sheetData>
  <sheetProtection sheet="true" password="cc18"/>
  <mergeCells count="11">
    <mergeCell ref="S4:T4"/>
    <mergeCell ref="C6:T6"/>
    <mergeCell ref="C7:T8"/>
    <mergeCell ref="C9:T9"/>
    <mergeCell ref="E10:T10"/>
    <mergeCell ref="C12:C13"/>
    <mergeCell ref="E12:T13"/>
    <mergeCell ref="C263:J263"/>
    <mergeCell ref="C269:G269"/>
    <mergeCell ref="C270:T270"/>
    <mergeCell ref="C271:T271"/>
  </mergeCells>
  <printOptions headings="false" gridLines="false" gridLinesSet="true" horizontalCentered="false" verticalCentered="false"/>
  <pageMargins left="0.159722222222222" right="0.120138888888889" top="0.159722222222222" bottom="0.3" header="0.511811023622047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36:13Z</dcterms:created>
  <dc:creator>amirh</dc:creator>
  <dc:description/>
  <dc:language>en-US</dc:language>
  <cp:lastModifiedBy>khairulf</cp:lastModifiedBy>
  <cp:lastPrinted>2011-04-01T02:39:36Z</cp:lastPrinted>
  <dcterms:modified xsi:type="dcterms:W3CDTF">2011-12-23T06:25:04Z</dcterms:modified>
  <cp:revision>0</cp:revision>
  <dc:subject/>
  <dc:title/>
</cp:coreProperties>
</file>